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郑州地区907" sheetId="1" state="visible" r:id="rId2"/>
    <sheet name="其他地区88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0" uniqueCount="5849">
  <si>
    <t xml:space="preserve">河南建筑职业技术学院</t>
  </si>
  <si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应届高职毕业生档案转寄详单</t>
    </r>
    <r>
      <rPr>
        <b val="true"/>
        <sz val="24"/>
        <rFont val="黑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郑州地区</t>
    </r>
    <r>
      <rPr>
        <b val="true"/>
        <sz val="24"/>
        <rFont val="黑体"/>
        <family val="0"/>
        <charset val="134"/>
      </rPr>
      <t xml:space="preserve">907</t>
    </r>
    <r>
      <rPr>
        <b val="true"/>
        <sz val="24"/>
        <rFont val="Noto Sans"/>
        <family val="2"/>
      </rPr>
      <t xml:space="preserve">人</t>
    </r>
    <r>
      <rPr>
        <b val="true"/>
        <sz val="24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专业</t>
  </si>
  <si>
    <t xml:space="preserve">学号</t>
  </si>
  <si>
    <t xml:space="preserve">单位名称</t>
  </si>
  <si>
    <t xml:space="preserve">单位地址</t>
  </si>
  <si>
    <t xml:space="preserve">备注</t>
  </si>
  <si>
    <t xml:space="preserve">邮件号码</t>
  </si>
  <si>
    <t xml:space="preserve">郭永凯</t>
  </si>
  <si>
    <t xml:space="preserve">建筑工程技术</t>
  </si>
  <si>
    <t xml:space="preserve">145603010006006</t>
  </si>
  <si>
    <t xml:space="preserve">河南省郑州市人力资源和社会保障局</t>
  </si>
  <si>
    <r>
      <rPr>
        <sz val="10"/>
        <color rgb="FF000000"/>
        <rFont val="Noto Sans"/>
        <family val="2"/>
      </rPr>
      <t xml:space="preserve">郑州市陇海西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郑州人才大厦</t>
    </r>
  </si>
  <si>
    <t xml:space="preserve">1031217008426</t>
  </si>
  <si>
    <t xml:space="preserve">杨勇</t>
  </si>
  <si>
    <t xml:space="preserve">145603010006024</t>
  </si>
  <si>
    <t xml:space="preserve">1031217009826</t>
  </si>
  <si>
    <t xml:space="preserve">郭军辉</t>
  </si>
  <si>
    <t xml:space="preserve">145406010001007</t>
  </si>
  <si>
    <t xml:space="preserve">1031217010726</t>
  </si>
  <si>
    <t xml:space="preserve">赵志恒</t>
  </si>
  <si>
    <t xml:space="preserve">145601060004017</t>
  </si>
  <si>
    <t xml:space="preserve">1031217011526</t>
  </si>
  <si>
    <t xml:space="preserve">陈冬冬</t>
  </si>
  <si>
    <t xml:space="preserve">145603010007001</t>
  </si>
  <si>
    <t xml:space="preserve">1031217012426</t>
  </si>
  <si>
    <t xml:space="preserve">马继朋</t>
  </si>
  <si>
    <t xml:space="preserve">145603010007014</t>
  </si>
  <si>
    <t xml:space="preserve">1031217013826</t>
  </si>
  <si>
    <t xml:space="preserve">王立起</t>
  </si>
  <si>
    <t xml:space="preserve">145603010007019</t>
  </si>
  <si>
    <t xml:space="preserve">1031217014126</t>
  </si>
  <si>
    <t xml:space="preserve">尹通</t>
  </si>
  <si>
    <t xml:space="preserve">145603010007028</t>
  </si>
  <si>
    <t xml:space="preserve">1031217015526</t>
  </si>
  <si>
    <t xml:space="preserve">孔麟宝</t>
  </si>
  <si>
    <t xml:space="preserve">145603010008007</t>
  </si>
  <si>
    <t xml:space="preserve">1031217016926</t>
  </si>
  <si>
    <t xml:space="preserve">岳飞龙</t>
  </si>
  <si>
    <t xml:space="preserve">145603010008023</t>
  </si>
  <si>
    <t xml:space="preserve">1031217017226</t>
  </si>
  <si>
    <t xml:space="preserve">赵凯峰</t>
  </si>
  <si>
    <t xml:space="preserve">145603010008026</t>
  </si>
  <si>
    <t xml:space="preserve">1031217018626</t>
  </si>
  <si>
    <t xml:space="preserve">王浩</t>
  </si>
  <si>
    <t xml:space="preserve">145604010002041</t>
  </si>
  <si>
    <t xml:space="preserve">1031217019026</t>
  </si>
  <si>
    <t xml:space="preserve">刘洋洋</t>
  </si>
  <si>
    <t xml:space="preserve">145603010003014</t>
  </si>
  <si>
    <t xml:space="preserve">1031217020926</t>
  </si>
  <si>
    <t xml:space="preserve">柴子琦</t>
  </si>
  <si>
    <t xml:space="preserve">145603010003035</t>
  </si>
  <si>
    <t xml:space="preserve">1031217021226</t>
  </si>
  <si>
    <t xml:space="preserve">孙自峰</t>
  </si>
  <si>
    <t xml:space="preserve">145603010004022</t>
  </si>
  <si>
    <t xml:space="preserve">1031217022626</t>
  </si>
  <si>
    <t xml:space="preserve">邢晓雨</t>
  </si>
  <si>
    <t xml:space="preserve">145603010004026</t>
  </si>
  <si>
    <t xml:space="preserve">1031217023026</t>
  </si>
  <si>
    <t xml:space="preserve">马乾赫</t>
  </si>
  <si>
    <t xml:space="preserve">市政工程技术</t>
  </si>
  <si>
    <t xml:space="preserve">145606010001005</t>
  </si>
  <si>
    <t xml:space="preserve">1031217024326</t>
  </si>
  <si>
    <t xml:space="preserve">赵远哲</t>
  </si>
  <si>
    <t xml:space="preserve">145606010001029</t>
  </si>
  <si>
    <t xml:space="preserve">1031217025726</t>
  </si>
  <si>
    <t xml:space="preserve">李晨晨</t>
  </si>
  <si>
    <t xml:space="preserve">145606010002005</t>
  </si>
  <si>
    <t xml:space="preserve">1031217026526</t>
  </si>
  <si>
    <t xml:space="preserve">涂龙伟</t>
  </si>
  <si>
    <t xml:space="preserve">145606010002014</t>
  </si>
  <si>
    <t xml:space="preserve">1031217027426</t>
  </si>
  <si>
    <t xml:space="preserve">赵魏龙</t>
  </si>
  <si>
    <t xml:space="preserve">2012109602032</t>
  </si>
  <si>
    <t xml:space="preserve">1031217028826</t>
  </si>
  <si>
    <t xml:space="preserve">黄俊阁</t>
  </si>
  <si>
    <t xml:space="preserve">地下工程与隧道工程技术</t>
  </si>
  <si>
    <t xml:space="preserve">145603020001005</t>
  </si>
  <si>
    <t xml:space="preserve">1031217029126</t>
  </si>
  <si>
    <t xml:space="preserve">刘方正</t>
  </si>
  <si>
    <t xml:space="preserve">145603020001006</t>
  </si>
  <si>
    <t xml:space="preserve">1031217030526</t>
  </si>
  <si>
    <t xml:space="preserve">于龙</t>
  </si>
  <si>
    <t xml:space="preserve">工程测量技术</t>
  </si>
  <si>
    <t xml:space="preserve">145406010001026</t>
  </si>
  <si>
    <t xml:space="preserve">郑州市人力资源和社会保障局</t>
  </si>
  <si>
    <t xml:space="preserve">1031217031426</t>
  </si>
  <si>
    <t xml:space="preserve">李靖鹏</t>
  </si>
  <si>
    <t xml:space="preserve">建筑工程技术（钢结构方向）</t>
  </si>
  <si>
    <t xml:space="preserve">145603014001011</t>
  </si>
  <si>
    <t xml:space="preserve">1031217032826</t>
  </si>
  <si>
    <t xml:space="preserve">杨会彬</t>
  </si>
  <si>
    <t xml:space="preserve">145603014001019</t>
  </si>
  <si>
    <t xml:space="preserve">1031217033126</t>
  </si>
  <si>
    <t xml:space="preserve">高帅帅</t>
  </si>
  <si>
    <t xml:space="preserve">145603014002003</t>
  </si>
  <si>
    <t xml:space="preserve">1031217034526</t>
  </si>
  <si>
    <t xml:space="preserve">周金肖</t>
  </si>
  <si>
    <t xml:space="preserve">145603010009036</t>
  </si>
  <si>
    <t xml:space="preserve">1031217035926</t>
  </si>
  <si>
    <t xml:space="preserve">孙丹阳</t>
  </si>
  <si>
    <t xml:space="preserve">145603010009046</t>
  </si>
  <si>
    <t xml:space="preserve">1031217036226</t>
  </si>
  <si>
    <t xml:space="preserve">徐鹏斌</t>
  </si>
  <si>
    <t xml:space="preserve">145603010010035</t>
  </si>
  <si>
    <t xml:space="preserve">1031217037626</t>
  </si>
  <si>
    <t xml:space="preserve">苗信信</t>
  </si>
  <si>
    <t xml:space="preserve">145603010010045</t>
  </si>
  <si>
    <t xml:space="preserve">1031217038026</t>
  </si>
  <si>
    <t xml:space="preserve">邓凯</t>
  </si>
  <si>
    <t xml:space="preserve">2015091601008</t>
  </si>
  <si>
    <t xml:space="preserve">1031217039326</t>
  </si>
  <si>
    <t xml:space="preserve">邓世华</t>
  </si>
  <si>
    <t xml:space="preserve">2015091601009</t>
  </si>
  <si>
    <t xml:space="preserve">1031217040226</t>
  </si>
  <si>
    <t xml:space="preserve">田浩冲</t>
  </si>
  <si>
    <t xml:space="preserve">2015091602018</t>
  </si>
  <si>
    <t xml:space="preserve">1031217041626</t>
  </si>
  <si>
    <t xml:space="preserve">高钊阳</t>
  </si>
  <si>
    <t xml:space="preserve">2015091603011</t>
  </si>
  <si>
    <t xml:space="preserve">1031217042026</t>
  </si>
  <si>
    <t xml:space="preserve">贾祥振</t>
  </si>
  <si>
    <t xml:space="preserve">2015091603014</t>
  </si>
  <si>
    <t xml:space="preserve">1031217043326</t>
  </si>
  <si>
    <t xml:space="preserve">李衡</t>
  </si>
  <si>
    <t xml:space="preserve">2015091603016</t>
  </si>
  <si>
    <t xml:space="preserve">1031217044726</t>
  </si>
  <si>
    <t xml:space="preserve">李世界</t>
  </si>
  <si>
    <t xml:space="preserve">2015091603019</t>
  </si>
  <si>
    <t xml:space="preserve">1031217045526</t>
  </si>
  <si>
    <t xml:space="preserve">刘天明</t>
  </si>
  <si>
    <t xml:space="preserve">2015091603024</t>
  </si>
  <si>
    <t xml:space="preserve">1031217046426</t>
  </si>
  <si>
    <t xml:space="preserve">吕皓晨</t>
  </si>
  <si>
    <t xml:space="preserve">2015091603027</t>
  </si>
  <si>
    <t xml:space="preserve">1031217047826</t>
  </si>
  <si>
    <t xml:space="preserve">乔江鑫</t>
  </si>
  <si>
    <t xml:space="preserve">2015091604004</t>
  </si>
  <si>
    <t xml:space="preserve">1031217048126</t>
  </si>
  <si>
    <t xml:space="preserve">王莉钧</t>
  </si>
  <si>
    <t xml:space="preserve">2015091604011</t>
  </si>
  <si>
    <t xml:space="preserve">1031217049526</t>
  </si>
  <si>
    <t xml:space="preserve">王晓杰</t>
  </si>
  <si>
    <t xml:space="preserve">2015091604013</t>
  </si>
  <si>
    <t xml:space="preserve">1031217050426</t>
  </si>
  <si>
    <t xml:space="preserve">武继辉</t>
  </si>
  <si>
    <t xml:space="preserve">2015091604015</t>
  </si>
  <si>
    <t xml:space="preserve">1031217051826</t>
  </si>
  <si>
    <t xml:space="preserve">张甜甜</t>
  </si>
  <si>
    <t xml:space="preserve">2015091604029</t>
  </si>
  <si>
    <t xml:space="preserve">1031217052126</t>
  </si>
  <si>
    <t xml:space="preserve">费慧雪</t>
  </si>
  <si>
    <t xml:space="preserve">2015091605012</t>
  </si>
  <si>
    <t xml:space="preserve">1031217053526</t>
  </si>
  <si>
    <t xml:space="preserve">李纪恒</t>
  </si>
  <si>
    <t xml:space="preserve">2015091605020</t>
  </si>
  <si>
    <t xml:space="preserve">1031217054926</t>
  </si>
  <si>
    <t xml:space="preserve">刘璐</t>
  </si>
  <si>
    <t xml:space="preserve">2015091605024</t>
  </si>
  <si>
    <t xml:space="preserve">1031217055226</t>
  </si>
  <si>
    <t xml:space="preserve">刘小静</t>
  </si>
  <si>
    <t xml:space="preserve">2015091605026</t>
  </si>
  <si>
    <t xml:space="preserve">1031217056626</t>
  </si>
  <si>
    <t xml:space="preserve">刘子豪</t>
  </si>
  <si>
    <t xml:space="preserve">2015091605028</t>
  </si>
  <si>
    <t xml:space="preserve">1031217057026</t>
  </si>
  <si>
    <t xml:space="preserve">彭召军</t>
  </si>
  <si>
    <t xml:space="preserve">2015091605035</t>
  </si>
  <si>
    <t xml:space="preserve">1031217058326</t>
  </si>
  <si>
    <t xml:space="preserve">梁鑫雨</t>
  </si>
  <si>
    <t xml:space="preserve">建筑工程技术（缺陷工程修复方向）</t>
  </si>
  <si>
    <t xml:space="preserve">145603012001014</t>
  </si>
  <si>
    <t xml:space="preserve">1031217059726</t>
  </si>
  <si>
    <t xml:space="preserve">何亚南</t>
  </si>
  <si>
    <t xml:space="preserve">145603012002008</t>
  </si>
  <si>
    <t xml:space="preserve">1031217060626</t>
  </si>
  <si>
    <t xml:space="preserve">李金朋</t>
  </si>
  <si>
    <t xml:space="preserve">145603012002013</t>
  </si>
  <si>
    <t xml:space="preserve">1031217061026</t>
  </si>
  <si>
    <t xml:space="preserve">杨浩然</t>
  </si>
  <si>
    <t xml:space="preserve">145603012002020</t>
  </si>
  <si>
    <t xml:space="preserve">1031217062326</t>
  </si>
  <si>
    <t xml:space="preserve">张清晨</t>
  </si>
  <si>
    <t xml:space="preserve">2012120401053</t>
  </si>
  <si>
    <t xml:space="preserve">1031217063726</t>
  </si>
  <si>
    <t xml:space="preserve">魏少游</t>
  </si>
  <si>
    <t xml:space="preserve">基础工程技术</t>
  </si>
  <si>
    <t xml:space="preserve">145603030001017</t>
  </si>
  <si>
    <t xml:space="preserve">1031217064526</t>
  </si>
  <si>
    <t xml:space="preserve">朱西冉</t>
  </si>
  <si>
    <t xml:space="preserve">145603030001026</t>
  </si>
  <si>
    <t xml:space="preserve">1031217065426</t>
  </si>
  <si>
    <t xml:space="preserve">张志成</t>
  </si>
  <si>
    <t xml:space="preserve">145603030001027</t>
  </si>
  <si>
    <t xml:space="preserve">1031217066826</t>
  </si>
  <si>
    <t xml:space="preserve">郭国伟</t>
  </si>
  <si>
    <t xml:space="preserve">建筑工程技术（质量检测方向）</t>
  </si>
  <si>
    <t xml:space="preserve">145603011001007</t>
  </si>
  <si>
    <t xml:space="preserve">1031217067126</t>
  </si>
  <si>
    <t xml:space="preserve">李英华</t>
  </si>
  <si>
    <t xml:space="preserve">145603011001028</t>
  </si>
  <si>
    <t xml:space="preserve">1031217068526</t>
  </si>
  <si>
    <t xml:space="preserve">高明伟</t>
  </si>
  <si>
    <t xml:space="preserve">145603011002005</t>
  </si>
  <si>
    <t xml:space="preserve">1031217069926</t>
  </si>
  <si>
    <t xml:space="preserve">孙莹莹</t>
  </si>
  <si>
    <t xml:space="preserve">145603011001029</t>
  </si>
  <si>
    <t xml:space="preserve">1031217070826</t>
  </si>
  <si>
    <t xml:space="preserve">张卫卫</t>
  </si>
  <si>
    <t xml:space="preserve">145603011002026</t>
  </si>
  <si>
    <t xml:space="preserve">1031217071126</t>
  </si>
  <si>
    <t xml:space="preserve">20001</t>
  </si>
  <si>
    <t xml:space="preserve">韩海燕</t>
  </si>
  <si>
    <t xml:space="preserve">建筑装饰工程技术</t>
  </si>
  <si>
    <t xml:space="preserve">145601020002040</t>
  </si>
  <si>
    <t xml:space="preserve">1031217072526</t>
  </si>
  <si>
    <t xml:space="preserve">20002</t>
  </si>
  <si>
    <t xml:space="preserve">凌云</t>
  </si>
  <si>
    <t xml:space="preserve">145601020002043</t>
  </si>
  <si>
    <t xml:space="preserve">1031217073926</t>
  </si>
  <si>
    <t xml:space="preserve">20003</t>
  </si>
  <si>
    <t xml:space="preserve">陈新豪</t>
  </si>
  <si>
    <t xml:space="preserve">145601020002001</t>
  </si>
  <si>
    <t xml:space="preserve">河南省人才交流中心</t>
  </si>
  <si>
    <r>
      <rPr>
        <sz val="10"/>
        <color rgb="FF000000"/>
        <rFont val="Noto Sans"/>
        <family val="2"/>
      </rPr>
      <t xml:space="preserve">郑州市金水区经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031217074226</t>
  </si>
  <si>
    <t xml:space="preserve">20004</t>
  </si>
  <si>
    <t xml:space="preserve">蔡岩峰</t>
  </si>
  <si>
    <t xml:space="preserve">145601020002003</t>
  </si>
  <si>
    <r>
      <rPr>
        <sz val="10"/>
        <color rgb="FFFF0000"/>
        <rFont val="Noto Sans"/>
        <family val="2"/>
      </rPr>
      <t xml:space="preserve">郑州市金水区经二路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1031217075626</t>
  </si>
  <si>
    <t xml:space="preserve">20005</t>
  </si>
  <si>
    <t xml:space="preserve">李凯伦</t>
  </si>
  <si>
    <t xml:space="preserve">145601020002010</t>
  </si>
  <si>
    <t xml:space="preserve">1031217076026</t>
  </si>
  <si>
    <t xml:space="preserve">20006</t>
  </si>
  <si>
    <t xml:space="preserve">李沛</t>
  </si>
  <si>
    <t xml:space="preserve">145601020002011</t>
  </si>
  <si>
    <t xml:space="preserve">1031217077326</t>
  </si>
  <si>
    <t xml:space="preserve">20007</t>
  </si>
  <si>
    <t xml:space="preserve">刘志宾</t>
  </si>
  <si>
    <t xml:space="preserve">145601020002015</t>
  </si>
  <si>
    <t xml:space="preserve">1031217078726</t>
  </si>
  <si>
    <t xml:space="preserve">20008</t>
  </si>
  <si>
    <t xml:space="preserve">孟名扬</t>
  </si>
  <si>
    <t xml:space="preserve">145601020002016</t>
  </si>
  <si>
    <t xml:space="preserve">1031217079526</t>
  </si>
  <si>
    <t xml:space="preserve">20009</t>
  </si>
  <si>
    <t xml:space="preserve">时文坡</t>
  </si>
  <si>
    <t xml:space="preserve">145601020002019</t>
  </si>
  <si>
    <t xml:space="preserve">1031217080026</t>
  </si>
  <si>
    <t xml:space="preserve">20010</t>
  </si>
  <si>
    <t xml:space="preserve">王亚州</t>
  </si>
  <si>
    <t xml:space="preserve">145601020002024</t>
  </si>
  <si>
    <t xml:space="preserve">1031217081326</t>
  </si>
  <si>
    <t xml:space="preserve">20011</t>
  </si>
  <si>
    <t xml:space="preserve">王志杰</t>
  </si>
  <si>
    <t xml:space="preserve">145601020002026</t>
  </si>
  <si>
    <t xml:space="preserve">1031217082726</t>
  </si>
  <si>
    <t xml:space="preserve">20012</t>
  </si>
  <si>
    <t xml:space="preserve">张骞</t>
  </si>
  <si>
    <t xml:space="preserve">145601020002029</t>
  </si>
  <si>
    <t xml:space="preserve">1031217083526</t>
  </si>
  <si>
    <t xml:space="preserve">20013</t>
  </si>
  <si>
    <t xml:space="preserve">周乾坤</t>
  </si>
  <si>
    <t xml:space="preserve">145601020002030</t>
  </si>
  <si>
    <t xml:space="preserve">1031217084426</t>
  </si>
  <si>
    <t xml:space="preserve">20014</t>
  </si>
  <si>
    <t xml:space="preserve">赵永杰</t>
  </si>
  <si>
    <t xml:space="preserve">145601020002032</t>
  </si>
  <si>
    <t xml:space="preserve">1031217085826</t>
  </si>
  <si>
    <t xml:space="preserve">20015</t>
  </si>
  <si>
    <t xml:space="preserve">陈方方</t>
  </si>
  <si>
    <t xml:space="preserve">145601020002034</t>
  </si>
  <si>
    <t xml:space="preserve">1031217089226</t>
  </si>
  <si>
    <t xml:space="preserve">20016</t>
  </si>
  <si>
    <t xml:space="preserve">陈玲杰</t>
  </si>
  <si>
    <t xml:space="preserve">145601020002035</t>
  </si>
  <si>
    <t xml:space="preserve">1031217090126</t>
  </si>
  <si>
    <t xml:space="preserve">20017</t>
  </si>
  <si>
    <t xml:space="preserve">陈文君</t>
  </si>
  <si>
    <t xml:space="preserve">145601020002036</t>
  </si>
  <si>
    <t xml:space="preserve">1031217091526</t>
  </si>
  <si>
    <t xml:space="preserve">20018</t>
  </si>
  <si>
    <t xml:space="preserve">方海慧</t>
  </si>
  <si>
    <t xml:space="preserve">145601020002037</t>
  </si>
  <si>
    <t xml:space="preserve">1031217092926</t>
  </si>
  <si>
    <t xml:space="preserve">20019</t>
  </si>
  <si>
    <t xml:space="preserve">郭慧芳</t>
  </si>
  <si>
    <t xml:space="preserve">145601020002038</t>
  </si>
  <si>
    <t xml:space="preserve">1031217093226</t>
  </si>
  <si>
    <t xml:space="preserve">20020</t>
  </si>
  <si>
    <t xml:space="preserve">耿秋菊</t>
  </si>
  <si>
    <t xml:space="preserve">145601020002039</t>
  </si>
  <si>
    <t xml:space="preserve">1031217094626</t>
  </si>
  <si>
    <t xml:space="preserve">20021</t>
  </si>
  <si>
    <t xml:space="preserve">黄玉杰</t>
  </si>
  <si>
    <t xml:space="preserve">145601020002041</t>
  </si>
  <si>
    <t xml:space="preserve">1031217095026</t>
  </si>
  <si>
    <t xml:space="preserve">20022</t>
  </si>
  <si>
    <t xml:space="preserve">井佳欣</t>
  </si>
  <si>
    <t xml:space="preserve">145601020002042</t>
  </si>
  <si>
    <t xml:space="preserve">1031217096326</t>
  </si>
  <si>
    <t xml:space="preserve">20023</t>
  </si>
  <si>
    <t xml:space="preserve">刘颖</t>
  </si>
  <si>
    <t xml:space="preserve">145601020002044</t>
  </si>
  <si>
    <t xml:space="preserve">1031217097726</t>
  </si>
  <si>
    <t xml:space="preserve">20024</t>
  </si>
  <si>
    <t xml:space="preserve">师晨露</t>
  </si>
  <si>
    <t xml:space="preserve">145601020002046</t>
  </si>
  <si>
    <t xml:space="preserve">1031217098526</t>
  </si>
  <si>
    <t xml:space="preserve">20025</t>
  </si>
  <si>
    <t xml:space="preserve">苏杭</t>
  </si>
  <si>
    <t xml:space="preserve">145601020002047</t>
  </si>
  <si>
    <t xml:space="preserve">1031217099426</t>
  </si>
  <si>
    <t xml:space="preserve">20026</t>
  </si>
  <si>
    <t xml:space="preserve">史永恒</t>
  </si>
  <si>
    <t xml:space="preserve">145601020002049</t>
  </si>
  <si>
    <t xml:space="preserve">1031217100526</t>
  </si>
  <si>
    <t xml:space="preserve">20027</t>
  </si>
  <si>
    <t xml:space="preserve">沈志艳</t>
  </si>
  <si>
    <t xml:space="preserve">145601020002050</t>
  </si>
  <si>
    <t xml:space="preserve">1031217101426</t>
  </si>
  <si>
    <t xml:space="preserve">20028</t>
  </si>
  <si>
    <t xml:space="preserve">王贝贝</t>
  </si>
  <si>
    <t xml:space="preserve">145601020002051</t>
  </si>
  <si>
    <t xml:space="preserve">1031217102826</t>
  </si>
  <si>
    <t xml:space="preserve">20029</t>
  </si>
  <si>
    <t xml:space="preserve">吴甲甲</t>
  </si>
  <si>
    <t xml:space="preserve">145601020002052</t>
  </si>
  <si>
    <t xml:space="preserve">1031217103126</t>
  </si>
  <si>
    <t xml:space="preserve">20030</t>
  </si>
  <si>
    <t xml:space="preserve">闫银露</t>
  </si>
  <si>
    <t xml:space="preserve">145601020002055</t>
  </si>
  <si>
    <t xml:space="preserve">1031217104526</t>
  </si>
  <si>
    <t xml:space="preserve">20031</t>
  </si>
  <si>
    <t xml:space="preserve">周梦蕊</t>
  </si>
  <si>
    <t xml:space="preserve">145601020002056</t>
  </si>
  <si>
    <t xml:space="preserve">1031217105926</t>
  </si>
  <si>
    <t xml:space="preserve">20032</t>
  </si>
  <si>
    <t xml:space="preserve">卢洋洋</t>
  </si>
  <si>
    <t xml:space="preserve">145601020002058</t>
  </si>
  <si>
    <t xml:space="preserve">1031217106226</t>
  </si>
  <si>
    <t xml:space="preserve">20033</t>
  </si>
  <si>
    <t xml:space="preserve">朱可</t>
  </si>
  <si>
    <t xml:space="preserve">145901081001044</t>
  </si>
  <si>
    <t xml:space="preserve">1031217107626</t>
  </si>
  <si>
    <t xml:space="preserve">20034</t>
  </si>
  <si>
    <t xml:space="preserve">陈凯文</t>
  </si>
  <si>
    <t xml:space="preserve">2015111101001</t>
  </si>
  <si>
    <t xml:space="preserve">1031217108026</t>
  </si>
  <si>
    <t xml:space="preserve">20035</t>
  </si>
  <si>
    <t xml:space="preserve">丁董一</t>
  </si>
  <si>
    <t xml:space="preserve">2015111101002</t>
  </si>
  <si>
    <t xml:space="preserve">1031217109326</t>
  </si>
  <si>
    <t xml:space="preserve">20036</t>
  </si>
  <si>
    <t xml:space="preserve">郭洋洋</t>
  </si>
  <si>
    <t xml:space="preserve">2015111101004</t>
  </si>
  <si>
    <t xml:space="preserve">1031217110226</t>
  </si>
  <si>
    <t xml:space="preserve">20037</t>
  </si>
  <si>
    <t xml:space="preserve">化永兰</t>
  </si>
  <si>
    <t xml:space="preserve">2015111101005</t>
  </si>
  <si>
    <t xml:space="preserve">1031217111626</t>
  </si>
  <si>
    <t xml:space="preserve">20038</t>
  </si>
  <si>
    <t xml:space="preserve">李会严</t>
  </si>
  <si>
    <t xml:space="preserve">2015111101007</t>
  </si>
  <si>
    <t xml:space="preserve">1031217112026</t>
  </si>
  <si>
    <t xml:space="preserve">20039</t>
  </si>
  <si>
    <t xml:space="preserve">李亚勤</t>
  </si>
  <si>
    <t xml:space="preserve">2015111101009</t>
  </si>
  <si>
    <t xml:space="preserve">1031217113326</t>
  </si>
  <si>
    <t xml:space="preserve">20040</t>
  </si>
  <si>
    <t xml:space="preserve">刘慧敏</t>
  </si>
  <si>
    <t xml:space="preserve">2015111101011</t>
  </si>
  <si>
    <t xml:space="preserve">1031217114726</t>
  </si>
  <si>
    <t xml:space="preserve">20041</t>
  </si>
  <si>
    <t xml:space="preserve">刘璐莹</t>
  </si>
  <si>
    <t xml:space="preserve">2015111101012</t>
  </si>
  <si>
    <t xml:space="preserve">1031217115526</t>
  </si>
  <si>
    <t xml:space="preserve">20042</t>
  </si>
  <si>
    <t xml:space="preserve">王文喆</t>
  </si>
  <si>
    <t xml:space="preserve">2015111101013</t>
  </si>
  <si>
    <t xml:space="preserve">1031217116426</t>
  </si>
  <si>
    <t xml:space="preserve">20043</t>
  </si>
  <si>
    <t xml:space="preserve">王照阳</t>
  </si>
  <si>
    <t xml:space="preserve">2015111101014</t>
  </si>
  <si>
    <t xml:space="preserve">1031217117826</t>
  </si>
  <si>
    <t xml:space="preserve">20044</t>
  </si>
  <si>
    <t xml:space="preserve">张斌芳</t>
  </si>
  <si>
    <t xml:space="preserve">2015111101016</t>
  </si>
  <si>
    <t xml:space="preserve">1031217118126</t>
  </si>
  <si>
    <t xml:space="preserve">20045</t>
  </si>
  <si>
    <t xml:space="preserve">张笼飞</t>
  </si>
  <si>
    <t xml:space="preserve">2015111101017</t>
  </si>
  <si>
    <t xml:space="preserve">1031217119526</t>
  </si>
  <si>
    <t xml:space="preserve">20046</t>
  </si>
  <si>
    <t xml:space="preserve">张一博</t>
  </si>
  <si>
    <t xml:space="preserve">2015111101018</t>
  </si>
  <si>
    <t xml:space="preserve">1031217120426</t>
  </si>
  <si>
    <t xml:space="preserve">20047</t>
  </si>
  <si>
    <t xml:space="preserve">赵博雅</t>
  </si>
  <si>
    <t xml:space="preserve">2015111101019</t>
  </si>
  <si>
    <t xml:space="preserve">1031217121826</t>
  </si>
  <si>
    <t xml:space="preserve">20048</t>
  </si>
  <si>
    <t xml:space="preserve">赵婧妤</t>
  </si>
  <si>
    <t xml:space="preserve">2015111101020</t>
  </si>
  <si>
    <t xml:space="preserve">1031217122126</t>
  </si>
  <si>
    <t xml:space="preserve">20049</t>
  </si>
  <si>
    <t xml:space="preserve">周家俊</t>
  </si>
  <si>
    <t xml:space="preserve">2015111101021</t>
  </si>
  <si>
    <t xml:space="preserve">1031217123526</t>
  </si>
  <si>
    <t xml:space="preserve">20050</t>
  </si>
  <si>
    <t xml:space="preserve">周永芳</t>
  </si>
  <si>
    <t xml:space="preserve">2015111101022</t>
  </si>
  <si>
    <t xml:space="preserve">1031217124926</t>
  </si>
  <si>
    <t xml:space="preserve">20051</t>
  </si>
  <si>
    <t xml:space="preserve">李钰科</t>
  </si>
  <si>
    <t xml:space="preserve">2015111101010</t>
  </si>
  <si>
    <t xml:space="preserve">1031217125226</t>
  </si>
  <si>
    <t xml:space="preserve">20052</t>
  </si>
  <si>
    <t xml:space="preserve">郭东浩</t>
  </si>
  <si>
    <t xml:space="preserve">园林工程技术</t>
  </si>
  <si>
    <t xml:space="preserve">145601060001004</t>
  </si>
  <si>
    <t xml:space="preserve">1031217126626</t>
  </si>
  <si>
    <t xml:space="preserve">20053</t>
  </si>
  <si>
    <t xml:space="preserve">王欢</t>
  </si>
  <si>
    <t xml:space="preserve">145601060001013</t>
  </si>
  <si>
    <t xml:space="preserve">1031217127026</t>
  </si>
  <si>
    <t xml:space="preserve">20054</t>
  </si>
  <si>
    <t xml:space="preserve">刘一凡</t>
  </si>
  <si>
    <t xml:space="preserve">145601060003011</t>
  </si>
  <si>
    <t xml:space="preserve">1031217128326</t>
  </si>
  <si>
    <t xml:space="preserve">20055</t>
  </si>
  <si>
    <t xml:space="preserve">刘杰</t>
  </si>
  <si>
    <t xml:space="preserve">145601060004003</t>
  </si>
  <si>
    <t xml:space="preserve">1031217129726</t>
  </si>
  <si>
    <t xml:space="preserve">20056</t>
  </si>
  <si>
    <t xml:space="preserve">刘楠楠</t>
  </si>
  <si>
    <t xml:space="preserve">145601060004004</t>
  </si>
  <si>
    <t xml:space="preserve">1031217130626</t>
  </si>
  <si>
    <t xml:space="preserve">20057</t>
  </si>
  <si>
    <t xml:space="preserve">李晓斌</t>
  </si>
  <si>
    <t xml:space="preserve">145601060004005</t>
  </si>
  <si>
    <t xml:space="preserve">1031217131026</t>
  </si>
  <si>
    <t xml:space="preserve">20058</t>
  </si>
  <si>
    <t xml:space="preserve">程飞艳</t>
  </si>
  <si>
    <t xml:space="preserve">145601060005014</t>
  </si>
  <si>
    <t xml:space="preserve">1031217132326</t>
  </si>
  <si>
    <t xml:space="preserve">20059</t>
  </si>
  <si>
    <t xml:space="preserve">宋璐瑶</t>
  </si>
  <si>
    <t xml:space="preserve">145601060005017</t>
  </si>
  <si>
    <t xml:space="preserve">1031217133726</t>
  </si>
  <si>
    <t xml:space="preserve">20060</t>
  </si>
  <si>
    <t xml:space="preserve">崔潇潇</t>
  </si>
  <si>
    <t xml:space="preserve">装饰艺术设计</t>
  </si>
  <si>
    <t xml:space="preserve">146701070001001</t>
  </si>
  <si>
    <t xml:space="preserve">1031217134526</t>
  </si>
  <si>
    <t xml:space="preserve">20061</t>
  </si>
  <si>
    <t xml:space="preserve">张春晖</t>
  </si>
  <si>
    <t xml:space="preserve">146701070001005</t>
  </si>
  <si>
    <t xml:space="preserve">1031217135426</t>
  </si>
  <si>
    <t xml:space="preserve">20062</t>
  </si>
  <si>
    <t xml:space="preserve">张梦涛</t>
  </si>
  <si>
    <t xml:space="preserve">146701070001007</t>
  </si>
  <si>
    <t xml:space="preserve">1031217136826</t>
  </si>
  <si>
    <t xml:space="preserve">20063</t>
  </si>
  <si>
    <t xml:space="preserve">张迎春</t>
  </si>
  <si>
    <t xml:space="preserve">146701070001013</t>
  </si>
  <si>
    <t xml:space="preserve">1031217137126</t>
  </si>
  <si>
    <t xml:space="preserve">20064</t>
  </si>
  <si>
    <t xml:space="preserve">李想</t>
  </si>
  <si>
    <t xml:space="preserve">146701070003008</t>
  </si>
  <si>
    <t xml:space="preserve">1031217138526</t>
  </si>
  <si>
    <t xml:space="preserve">20065</t>
  </si>
  <si>
    <t xml:space="preserve">李宗阳</t>
  </si>
  <si>
    <t xml:space="preserve">146701070003009</t>
  </si>
  <si>
    <t xml:space="preserve">1031217139926</t>
  </si>
  <si>
    <t xml:space="preserve">20066</t>
  </si>
  <si>
    <t xml:space="preserve">孙宁</t>
  </si>
  <si>
    <t xml:space="preserve">146701070004001</t>
  </si>
  <si>
    <t xml:space="preserve">1031217140826</t>
  </si>
  <si>
    <t xml:space="preserve">20067</t>
  </si>
  <si>
    <t xml:space="preserve">孙权辉</t>
  </si>
  <si>
    <t xml:space="preserve">146701070004002</t>
  </si>
  <si>
    <t xml:space="preserve">1031217141126</t>
  </si>
  <si>
    <t xml:space="preserve">20068</t>
  </si>
  <si>
    <t xml:space="preserve">许先丝</t>
  </si>
  <si>
    <t xml:space="preserve">146701070004011</t>
  </si>
  <si>
    <t xml:space="preserve">1031217142526</t>
  </si>
  <si>
    <t xml:space="preserve">20069</t>
  </si>
  <si>
    <t xml:space="preserve">史怡丹</t>
  </si>
  <si>
    <t xml:space="preserve">146701070004018</t>
  </si>
  <si>
    <t xml:space="preserve">1031217143926</t>
  </si>
  <si>
    <t xml:space="preserve">20070</t>
  </si>
  <si>
    <t xml:space="preserve">曹军帅</t>
  </si>
  <si>
    <t xml:space="preserve">145601060001001</t>
  </si>
  <si>
    <t xml:space="preserve">1031217144226</t>
  </si>
  <si>
    <t xml:space="preserve">20071</t>
  </si>
  <si>
    <t xml:space="preserve">丁同斌</t>
  </si>
  <si>
    <t xml:space="preserve">145601060001003</t>
  </si>
  <si>
    <t xml:space="preserve">1031217145626</t>
  </si>
  <si>
    <t xml:space="preserve">20072</t>
  </si>
  <si>
    <t xml:space="preserve">韩世红</t>
  </si>
  <si>
    <t xml:space="preserve">145601060001005</t>
  </si>
  <si>
    <t xml:space="preserve">1031217146026</t>
  </si>
  <si>
    <t xml:space="preserve">20073</t>
  </si>
  <si>
    <t xml:space="preserve">刘通</t>
  </si>
  <si>
    <t xml:space="preserve">145601060001007</t>
  </si>
  <si>
    <t xml:space="preserve">1031217147326</t>
  </si>
  <si>
    <t xml:space="preserve">20074</t>
  </si>
  <si>
    <t xml:space="preserve">马云飞</t>
  </si>
  <si>
    <t xml:space="preserve">145601060001011</t>
  </si>
  <si>
    <t xml:space="preserve">1031217148726</t>
  </si>
  <si>
    <t xml:space="preserve">20075</t>
  </si>
  <si>
    <t xml:space="preserve">余孟园</t>
  </si>
  <si>
    <t xml:space="preserve">145601060001016</t>
  </si>
  <si>
    <t xml:space="preserve">1031217149526</t>
  </si>
  <si>
    <t xml:space="preserve">20076</t>
  </si>
  <si>
    <t xml:space="preserve">霍潘婷</t>
  </si>
  <si>
    <t xml:space="preserve">145601060001019</t>
  </si>
  <si>
    <t xml:space="preserve">1031217150026</t>
  </si>
  <si>
    <t xml:space="preserve">20077</t>
  </si>
  <si>
    <t xml:space="preserve">靳丹丹</t>
  </si>
  <si>
    <t xml:space="preserve">145601060001020</t>
  </si>
  <si>
    <t xml:space="preserve">1031217151326</t>
  </si>
  <si>
    <t xml:space="preserve">20078</t>
  </si>
  <si>
    <t xml:space="preserve">孔燕燕</t>
  </si>
  <si>
    <t xml:space="preserve">145601060001021</t>
  </si>
  <si>
    <t xml:space="preserve">1031217152726</t>
  </si>
  <si>
    <t xml:space="preserve">20079</t>
  </si>
  <si>
    <t xml:space="preserve">陈于发</t>
  </si>
  <si>
    <t xml:space="preserve">145601060002002</t>
  </si>
  <si>
    <t xml:space="preserve">1031217153526</t>
  </si>
  <si>
    <t xml:space="preserve">20080</t>
  </si>
  <si>
    <t xml:space="preserve">郭孟帅</t>
  </si>
  <si>
    <t xml:space="preserve">145601060002003</t>
  </si>
  <si>
    <t xml:space="preserve">1031217154426</t>
  </si>
  <si>
    <t xml:space="preserve">20081</t>
  </si>
  <si>
    <t xml:space="preserve">胡召杨</t>
  </si>
  <si>
    <t xml:space="preserve">145601060002005</t>
  </si>
  <si>
    <t xml:space="preserve">1031217155826</t>
  </si>
  <si>
    <t xml:space="preserve">20082</t>
  </si>
  <si>
    <t xml:space="preserve">吕英杰</t>
  </si>
  <si>
    <t xml:space="preserve">145601060002007</t>
  </si>
  <si>
    <t xml:space="preserve">1031217156126</t>
  </si>
  <si>
    <t xml:space="preserve">20083</t>
  </si>
  <si>
    <t xml:space="preserve">史海松</t>
  </si>
  <si>
    <t xml:space="preserve">145601060002008</t>
  </si>
  <si>
    <t xml:space="preserve">1031217157526</t>
  </si>
  <si>
    <t xml:space="preserve">20084</t>
  </si>
  <si>
    <t xml:space="preserve">岳建</t>
  </si>
  <si>
    <t xml:space="preserve">145601060002010</t>
  </si>
  <si>
    <t xml:space="preserve">1031217158926</t>
  </si>
  <si>
    <t xml:space="preserve">20085</t>
  </si>
  <si>
    <t xml:space="preserve">杨一飞</t>
  </si>
  <si>
    <t xml:space="preserve">145601060002011</t>
  </si>
  <si>
    <t xml:space="preserve">1031217159226</t>
  </si>
  <si>
    <t xml:space="preserve">20086</t>
  </si>
  <si>
    <t xml:space="preserve">张金国</t>
  </si>
  <si>
    <t xml:space="preserve">145601060002012</t>
  </si>
  <si>
    <t xml:space="preserve">1031217160126</t>
  </si>
  <si>
    <t xml:space="preserve">20087</t>
  </si>
  <si>
    <t xml:space="preserve">赵鹏</t>
  </si>
  <si>
    <t xml:space="preserve">145601060002013</t>
  </si>
  <si>
    <t xml:space="preserve">1031217161526</t>
  </si>
  <si>
    <t xml:space="preserve">20088</t>
  </si>
  <si>
    <t xml:space="preserve">张玉新</t>
  </si>
  <si>
    <t xml:space="preserve">145601060002015</t>
  </si>
  <si>
    <t xml:space="preserve">1031217162926</t>
  </si>
  <si>
    <t xml:space="preserve">20089</t>
  </si>
  <si>
    <t xml:space="preserve">赵仪</t>
  </si>
  <si>
    <t xml:space="preserve">145601060002020</t>
  </si>
  <si>
    <t xml:space="preserve">1031217163226</t>
  </si>
  <si>
    <t xml:space="preserve">20090</t>
  </si>
  <si>
    <t xml:space="preserve">张雅辛</t>
  </si>
  <si>
    <t xml:space="preserve">145601060002021</t>
  </si>
  <si>
    <t xml:space="preserve">1031217164626</t>
  </si>
  <si>
    <t xml:space="preserve">20091</t>
  </si>
  <si>
    <t xml:space="preserve">郭明正</t>
  </si>
  <si>
    <t xml:space="preserve">145601060003003</t>
  </si>
  <si>
    <t xml:space="preserve">1031217165026</t>
  </si>
  <si>
    <t xml:space="preserve">20092</t>
  </si>
  <si>
    <t xml:space="preserve">胡佳乐</t>
  </si>
  <si>
    <t xml:space="preserve">145601060003004</t>
  </si>
  <si>
    <t xml:space="preserve">1031217166326</t>
  </si>
  <si>
    <t xml:space="preserve">20093</t>
  </si>
  <si>
    <t xml:space="preserve">李建飞</t>
  </si>
  <si>
    <t xml:space="preserve">145601060003008</t>
  </si>
  <si>
    <t xml:space="preserve">1031217167726</t>
  </si>
  <si>
    <t xml:space="preserve">20094</t>
  </si>
  <si>
    <t xml:space="preserve">李金广</t>
  </si>
  <si>
    <t xml:space="preserve">145601060003009</t>
  </si>
  <si>
    <t xml:space="preserve">1031217168526</t>
  </si>
  <si>
    <t xml:space="preserve">20095</t>
  </si>
  <si>
    <t xml:space="preserve">任军宇</t>
  </si>
  <si>
    <t xml:space="preserve">145601060003012</t>
  </si>
  <si>
    <t xml:space="preserve">1031217169426</t>
  </si>
  <si>
    <t xml:space="preserve">20096</t>
  </si>
  <si>
    <t xml:space="preserve">王昆鹏</t>
  </si>
  <si>
    <t xml:space="preserve">145601060003015</t>
  </si>
  <si>
    <t xml:space="preserve">1031217170326</t>
  </si>
  <si>
    <t xml:space="preserve">20097</t>
  </si>
  <si>
    <t xml:space="preserve">张乐乐</t>
  </si>
  <si>
    <t xml:space="preserve">145601060003018</t>
  </si>
  <si>
    <t xml:space="preserve">1031217171726</t>
  </si>
  <si>
    <t xml:space="preserve">20098</t>
  </si>
  <si>
    <t xml:space="preserve">郑一鸣</t>
  </si>
  <si>
    <t xml:space="preserve">145601060003019</t>
  </si>
  <si>
    <t xml:space="preserve">1031217172526</t>
  </si>
  <si>
    <t xml:space="preserve">20099</t>
  </si>
  <si>
    <t xml:space="preserve">刘妍</t>
  </si>
  <si>
    <t xml:space="preserve">145601060003020</t>
  </si>
  <si>
    <t xml:space="preserve">1031217173426</t>
  </si>
  <si>
    <t xml:space="preserve">20100</t>
  </si>
  <si>
    <t xml:space="preserve">张静杰</t>
  </si>
  <si>
    <t xml:space="preserve">145601060003022</t>
  </si>
  <si>
    <t xml:space="preserve">1031217174826</t>
  </si>
  <si>
    <t xml:space="preserve">20101</t>
  </si>
  <si>
    <t xml:space="preserve">静奕仁</t>
  </si>
  <si>
    <t xml:space="preserve">145601060004002</t>
  </si>
  <si>
    <t xml:space="preserve">1031217175126</t>
  </si>
  <si>
    <t xml:space="preserve">20102</t>
  </si>
  <si>
    <t xml:space="preserve">王作林</t>
  </si>
  <si>
    <t xml:space="preserve">145601060004009</t>
  </si>
  <si>
    <t xml:space="preserve">1031217176526</t>
  </si>
  <si>
    <t xml:space="preserve">20103</t>
  </si>
  <si>
    <t xml:space="preserve">庄斯特</t>
  </si>
  <si>
    <t xml:space="preserve">145601060004013</t>
  </si>
  <si>
    <t xml:space="preserve">1031217177926</t>
  </si>
  <si>
    <t xml:space="preserve">20104</t>
  </si>
  <si>
    <t xml:space="preserve">郑伟杰</t>
  </si>
  <si>
    <t xml:space="preserve">145601060004015</t>
  </si>
  <si>
    <t xml:space="preserve">1031217178226</t>
  </si>
  <si>
    <t xml:space="preserve">20105</t>
  </si>
  <si>
    <t xml:space="preserve">段闪闪</t>
  </si>
  <si>
    <t xml:space="preserve">145601060004018</t>
  </si>
  <si>
    <t xml:space="preserve">1031217179626</t>
  </si>
  <si>
    <t xml:space="preserve">20106</t>
  </si>
  <si>
    <t xml:space="preserve">王瑞娜</t>
  </si>
  <si>
    <t xml:space="preserve">145601060004021</t>
  </si>
  <si>
    <t xml:space="preserve">1031217180526</t>
  </si>
  <si>
    <t xml:space="preserve">20107</t>
  </si>
  <si>
    <t xml:space="preserve">张曼</t>
  </si>
  <si>
    <t xml:space="preserve">145601060004022</t>
  </si>
  <si>
    <t xml:space="preserve">1031217181926</t>
  </si>
  <si>
    <t xml:space="preserve">20108</t>
  </si>
  <si>
    <t xml:space="preserve">张亚文</t>
  </si>
  <si>
    <t xml:space="preserve">145601060004023</t>
  </si>
  <si>
    <t xml:space="preserve">1031217182226</t>
  </si>
  <si>
    <t xml:space="preserve">20109</t>
  </si>
  <si>
    <t xml:space="preserve">黄基源</t>
  </si>
  <si>
    <t xml:space="preserve">145601060005001</t>
  </si>
  <si>
    <t xml:space="preserve">1031217183626</t>
  </si>
  <si>
    <t xml:space="preserve">20110</t>
  </si>
  <si>
    <t xml:space="preserve">李炜国</t>
  </si>
  <si>
    <t xml:space="preserve">145601060005003</t>
  </si>
  <si>
    <t xml:space="preserve">1031217184026</t>
  </si>
  <si>
    <t xml:space="preserve">20111</t>
  </si>
  <si>
    <t xml:space="preserve">席建超</t>
  </si>
  <si>
    <t xml:space="preserve">145601060005008</t>
  </si>
  <si>
    <t xml:space="preserve">1031217185326</t>
  </si>
  <si>
    <t xml:space="preserve">20112</t>
  </si>
  <si>
    <t xml:space="preserve">许磊</t>
  </si>
  <si>
    <t xml:space="preserve">145601060005009</t>
  </si>
  <si>
    <t xml:space="preserve">1031217186726</t>
  </si>
  <si>
    <t xml:space="preserve">20113</t>
  </si>
  <si>
    <t xml:space="preserve">柏玉林</t>
  </si>
  <si>
    <t xml:space="preserve">145601060006001</t>
  </si>
  <si>
    <t xml:space="preserve">1031217187526</t>
  </si>
  <si>
    <t xml:space="preserve">20114</t>
  </si>
  <si>
    <t xml:space="preserve">曹兵帅</t>
  </si>
  <si>
    <t xml:space="preserve">145601060006002</t>
  </si>
  <si>
    <t xml:space="preserve">1031217188426</t>
  </si>
  <si>
    <t xml:space="preserve">20115</t>
  </si>
  <si>
    <t xml:space="preserve">陈肖</t>
  </si>
  <si>
    <t xml:space="preserve">145601060006003</t>
  </si>
  <si>
    <t xml:space="preserve">1031217189826</t>
  </si>
  <si>
    <t xml:space="preserve">20116</t>
  </si>
  <si>
    <t xml:space="preserve">代帅杰</t>
  </si>
  <si>
    <t xml:space="preserve">145601060006004</t>
  </si>
  <si>
    <t xml:space="preserve">1031217190726</t>
  </si>
  <si>
    <t xml:space="preserve">20117</t>
  </si>
  <si>
    <t xml:space="preserve">多勇辉</t>
  </si>
  <si>
    <t xml:space="preserve">145601060006005</t>
  </si>
  <si>
    <t xml:space="preserve">1031217191526</t>
  </si>
  <si>
    <t xml:space="preserve">20118</t>
  </si>
  <si>
    <t xml:space="preserve">李博</t>
  </si>
  <si>
    <t xml:space="preserve">145601060006009</t>
  </si>
  <si>
    <t xml:space="preserve">1031217192426</t>
  </si>
  <si>
    <t xml:space="preserve">20119</t>
  </si>
  <si>
    <t xml:space="preserve">张文博</t>
  </si>
  <si>
    <t xml:space="preserve">145601060006013</t>
  </si>
  <si>
    <t xml:space="preserve">1031217193826</t>
  </si>
  <si>
    <t xml:space="preserve">20120</t>
  </si>
  <si>
    <t xml:space="preserve">高慧军</t>
  </si>
  <si>
    <t xml:space="preserve">145601060006014</t>
  </si>
  <si>
    <t xml:space="preserve">1031217194126</t>
  </si>
  <si>
    <t xml:space="preserve">20121</t>
  </si>
  <si>
    <t xml:space="preserve">孙宁果</t>
  </si>
  <si>
    <t xml:space="preserve">145601060006016</t>
  </si>
  <si>
    <t xml:space="preserve">1031217195526</t>
  </si>
  <si>
    <t xml:space="preserve">20122</t>
  </si>
  <si>
    <t xml:space="preserve">尹东滨</t>
  </si>
  <si>
    <t xml:space="preserve">146701070001003</t>
  </si>
  <si>
    <t xml:space="preserve">1031217196926</t>
  </si>
  <si>
    <t xml:space="preserve">20123</t>
  </si>
  <si>
    <t xml:space="preserve">张博</t>
  </si>
  <si>
    <t xml:space="preserve">146701070001004</t>
  </si>
  <si>
    <t xml:space="preserve">1031217197226</t>
  </si>
  <si>
    <t xml:space="preserve">20124</t>
  </si>
  <si>
    <t xml:space="preserve">146701070001008</t>
  </si>
  <si>
    <t xml:space="preserve">1031217198626</t>
  </si>
  <si>
    <t xml:space="preserve">20125</t>
  </si>
  <si>
    <t xml:space="preserve">张配思</t>
  </si>
  <si>
    <t xml:space="preserve">146701070001009</t>
  </si>
  <si>
    <t xml:space="preserve">1031217199026</t>
  </si>
  <si>
    <t xml:space="preserve">20126</t>
  </si>
  <si>
    <t xml:space="preserve">朱兴成</t>
  </si>
  <si>
    <t xml:space="preserve">146701070001011</t>
  </si>
  <si>
    <t xml:space="preserve">1031217200626</t>
  </si>
  <si>
    <t xml:space="preserve">20127</t>
  </si>
  <si>
    <t xml:space="preserve">张鑫鑫</t>
  </si>
  <si>
    <t xml:space="preserve">146701070001012</t>
  </si>
  <si>
    <t xml:space="preserve">1031217201026</t>
  </si>
  <si>
    <t xml:space="preserve">20128</t>
  </si>
  <si>
    <t xml:space="preserve">张致诚</t>
  </si>
  <si>
    <t xml:space="preserve">146701070001014</t>
  </si>
  <si>
    <t xml:space="preserve">1031217202326</t>
  </si>
  <si>
    <t xml:space="preserve">20129</t>
  </si>
  <si>
    <t xml:space="preserve">王莉莉</t>
  </si>
  <si>
    <t xml:space="preserve">146701070001016</t>
  </si>
  <si>
    <t xml:space="preserve">1031217203726</t>
  </si>
  <si>
    <t xml:space="preserve">20130</t>
  </si>
  <si>
    <t xml:space="preserve">赵洁</t>
  </si>
  <si>
    <t xml:space="preserve">146701070001017</t>
  </si>
  <si>
    <t xml:space="preserve">1031217204526</t>
  </si>
  <si>
    <t xml:space="preserve">20131</t>
  </si>
  <si>
    <t xml:space="preserve">张利楠</t>
  </si>
  <si>
    <t xml:space="preserve">146701070001019</t>
  </si>
  <si>
    <t xml:space="preserve">1031217205426</t>
  </si>
  <si>
    <t xml:space="preserve">20132</t>
  </si>
  <si>
    <t xml:space="preserve">张梦可</t>
  </si>
  <si>
    <t xml:space="preserve">146701070001020</t>
  </si>
  <si>
    <t xml:space="preserve">1031217206826</t>
  </si>
  <si>
    <t xml:space="preserve">20133</t>
  </si>
  <si>
    <t xml:space="preserve">赵紫微</t>
  </si>
  <si>
    <t xml:space="preserve">146701070001024</t>
  </si>
  <si>
    <t xml:space="preserve">1031217207126</t>
  </si>
  <si>
    <t xml:space="preserve">20134</t>
  </si>
  <si>
    <t xml:space="preserve">常发浩</t>
  </si>
  <si>
    <t xml:space="preserve">146701070002001</t>
  </si>
  <si>
    <t xml:space="preserve">1031217208526</t>
  </si>
  <si>
    <t xml:space="preserve">20135</t>
  </si>
  <si>
    <t xml:space="preserve">陈帅</t>
  </si>
  <si>
    <t xml:space="preserve">146701070002002</t>
  </si>
  <si>
    <t xml:space="preserve">1031217209926</t>
  </si>
  <si>
    <t xml:space="preserve">20136</t>
  </si>
  <si>
    <t xml:space="preserve">陈帅好</t>
  </si>
  <si>
    <t xml:space="preserve">146701070002003</t>
  </si>
  <si>
    <t xml:space="preserve">1031217210826</t>
  </si>
  <si>
    <t xml:space="preserve">20137</t>
  </si>
  <si>
    <t xml:space="preserve">程涛涛</t>
  </si>
  <si>
    <t xml:space="preserve">146701070002004</t>
  </si>
  <si>
    <t xml:space="preserve">1031217211126</t>
  </si>
  <si>
    <t xml:space="preserve">20138</t>
  </si>
  <si>
    <t xml:space="preserve">段一卓</t>
  </si>
  <si>
    <t xml:space="preserve">146701070002005</t>
  </si>
  <si>
    <t xml:space="preserve">1031217212526</t>
  </si>
  <si>
    <t xml:space="preserve">20139</t>
  </si>
  <si>
    <t xml:space="preserve">高航</t>
  </si>
  <si>
    <t xml:space="preserve">146701070002007</t>
  </si>
  <si>
    <t xml:space="preserve">1031217213926</t>
  </si>
  <si>
    <t xml:space="preserve">20140</t>
  </si>
  <si>
    <t xml:space="preserve">郭威威</t>
  </si>
  <si>
    <t xml:space="preserve">146701070002008</t>
  </si>
  <si>
    <t xml:space="preserve">1031217214226</t>
  </si>
  <si>
    <t xml:space="preserve">20141</t>
  </si>
  <si>
    <t xml:space="preserve">郭鑫</t>
  </si>
  <si>
    <t xml:space="preserve">146701070002009</t>
  </si>
  <si>
    <t xml:space="preserve">1031217215626</t>
  </si>
  <si>
    <t xml:space="preserve">20142</t>
  </si>
  <si>
    <t xml:space="preserve">贺嘉瑞</t>
  </si>
  <si>
    <t xml:space="preserve">146701070002011</t>
  </si>
  <si>
    <t xml:space="preserve">1031217216026</t>
  </si>
  <si>
    <t xml:space="preserve">20143</t>
  </si>
  <si>
    <t xml:space="preserve">黄洋洋</t>
  </si>
  <si>
    <t xml:space="preserve">146701070002013</t>
  </si>
  <si>
    <t xml:space="preserve">1031217217326</t>
  </si>
  <si>
    <t xml:space="preserve">20144</t>
  </si>
  <si>
    <t xml:space="preserve">陈琳</t>
  </si>
  <si>
    <t xml:space="preserve">146701070002016</t>
  </si>
  <si>
    <t xml:space="preserve">1031217218726</t>
  </si>
  <si>
    <t xml:space="preserve">20145</t>
  </si>
  <si>
    <t xml:space="preserve">花慧</t>
  </si>
  <si>
    <t xml:space="preserve">146701070002020</t>
  </si>
  <si>
    <t xml:space="preserve">1031217219526</t>
  </si>
  <si>
    <t xml:space="preserve">20146</t>
  </si>
  <si>
    <t xml:space="preserve">贾金秀</t>
  </si>
  <si>
    <t xml:space="preserve">146701070002022</t>
  </si>
  <si>
    <t xml:space="preserve">1031217220026</t>
  </si>
  <si>
    <t xml:space="preserve">20147</t>
  </si>
  <si>
    <t xml:space="preserve">程春雷</t>
  </si>
  <si>
    <t xml:space="preserve">146701070003001</t>
  </si>
  <si>
    <t xml:space="preserve">1031217221326</t>
  </si>
  <si>
    <t xml:space="preserve">20148</t>
  </si>
  <si>
    <t xml:space="preserve">贾彬彬</t>
  </si>
  <si>
    <t xml:space="preserve">146701070003002</t>
  </si>
  <si>
    <t xml:space="preserve">1031217222726</t>
  </si>
  <si>
    <t xml:space="preserve">20149</t>
  </si>
  <si>
    <t xml:space="preserve">李建宇</t>
  </si>
  <si>
    <t xml:space="preserve">146701070003005</t>
  </si>
  <si>
    <t xml:space="preserve">1031217223526</t>
  </si>
  <si>
    <t xml:space="preserve">20150</t>
  </si>
  <si>
    <t xml:space="preserve">刘玮</t>
  </si>
  <si>
    <t xml:space="preserve">146701070003007</t>
  </si>
  <si>
    <t xml:space="preserve">1031217224426</t>
  </si>
  <si>
    <t xml:space="preserve">20151</t>
  </si>
  <si>
    <t xml:space="preserve">孟燚</t>
  </si>
  <si>
    <t xml:space="preserve">146701070003010</t>
  </si>
  <si>
    <t xml:space="preserve">1031217225826</t>
  </si>
  <si>
    <t xml:space="preserve">20152</t>
  </si>
  <si>
    <t xml:space="preserve">沈朋涛</t>
  </si>
  <si>
    <t xml:space="preserve">146701070003011</t>
  </si>
  <si>
    <t xml:space="preserve">1031217226126</t>
  </si>
  <si>
    <t xml:space="preserve">20153</t>
  </si>
  <si>
    <t xml:space="preserve">焦晓宁</t>
  </si>
  <si>
    <t xml:space="preserve">146701070003014</t>
  </si>
  <si>
    <t xml:space="preserve">1031217227526</t>
  </si>
  <si>
    <t xml:space="preserve">20154</t>
  </si>
  <si>
    <t xml:space="preserve">李爽</t>
  </si>
  <si>
    <t xml:space="preserve">146701070003017</t>
  </si>
  <si>
    <t xml:space="preserve">1031217228926</t>
  </si>
  <si>
    <t xml:space="preserve">20155</t>
  </si>
  <si>
    <t xml:space="preserve">马改改</t>
  </si>
  <si>
    <t xml:space="preserve">146701070003021</t>
  </si>
  <si>
    <t xml:space="preserve">1031217229226</t>
  </si>
  <si>
    <t xml:space="preserve">20156</t>
  </si>
  <si>
    <t xml:space="preserve">牛赛茜</t>
  </si>
  <si>
    <t xml:space="preserve">146701070003024</t>
  </si>
  <si>
    <t xml:space="preserve">1031217230126</t>
  </si>
  <si>
    <t xml:space="preserve">20157</t>
  </si>
  <si>
    <t xml:space="preserve">宋鑫磊</t>
  </si>
  <si>
    <t xml:space="preserve">146701070004003</t>
  </si>
  <si>
    <t xml:space="preserve">1031217231526</t>
  </si>
  <si>
    <t xml:space="preserve">20158</t>
  </si>
  <si>
    <t xml:space="preserve">田源</t>
  </si>
  <si>
    <t xml:space="preserve">146701070004005</t>
  </si>
  <si>
    <t xml:space="preserve">1031217232926</t>
  </si>
  <si>
    <t xml:space="preserve">20159</t>
  </si>
  <si>
    <t xml:space="preserve">王红跃</t>
  </si>
  <si>
    <t xml:space="preserve">146701070004007</t>
  </si>
  <si>
    <t xml:space="preserve">1031217233226</t>
  </si>
  <si>
    <t xml:space="preserve">20160</t>
  </si>
  <si>
    <t xml:space="preserve">武哲</t>
  </si>
  <si>
    <t xml:space="preserve">146701070004009</t>
  </si>
  <si>
    <t xml:space="preserve">1031217234626</t>
  </si>
  <si>
    <t xml:space="preserve">20161</t>
  </si>
  <si>
    <t xml:space="preserve">辛俊伟</t>
  </si>
  <si>
    <t xml:space="preserve">146701070004010</t>
  </si>
  <si>
    <t xml:space="preserve">1031217235026</t>
  </si>
  <si>
    <t xml:space="preserve">20162</t>
  </si>
  <si>
    <t xml:space="preserve">熊晓雨</t>
  </si>
  <si>
    <t xml:space="preserve">146701070004012</t>
  </si>
  <si>
    <t xml:space="preserve">1031217236326</t>
  </si>
  <si>
    <t xml:space="preserve">20163</t>
  </si>
  <si>
    <t xml:space="preserve">杨贺贺</t>
  </si>
  <si>
    <t xml:space="preserve">146701070004013</t>
  </si>
  <si>
    <t xml:space="preserve">1031217237726</t>
  </si>
  <si>
    <t xml:space="preserve">20164</t>
  </si>
  <si>
    <t xml:space="preserve">王帆</t>
  </si>
  <si>
    <t xml:space="preserve">146701070004019</t>
  </si>
  <si>
    <t xml:space="preserve">1031217238526</t>
  </si>
  <si>
    <t xml:space="preserve">20165</t>
  </si>
  <si>
    <t xml:space="preserve">武盼盼</t>
  </si>
  <si>
    <t xml:space="preserve">146701070004021</t>
  </si>
  <si>
    <t xml:space="preserve">1031217239426</t>
  </si>
  <si>
    <t xml:space="preserve">20166</t>
  </si>
  <si>
    <t xml:space="preserve">杨柳</t>
  </si>
  <si>
    <t xml:space="preserve">146701070004022</t>
  </si>
  <si>
    <t xml:space="preserve">1031217240326</t>
  </si>
  <si>
    <t xml:space="preserve">20167</t>
  </si>
  <si>
    <t xml:space="preserve">王永霞</t>
  </si>
  <si>
    <t xml:space="preserve">2012117202026</t>
  </si>
  <si>
    <t xml:space="preserve">1031217241726</t>
  </si>
  <si>
    <t xml:space="preserve">20168</t>
  </si>
  <si>
    <t xml:space="preserve">董鑫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1</t>
    </r>
    <r>
      <rPr>
        <sz val="10"/>
        <color rgb="FF000000"/>
        <rFont val="Noto Sans"/>
        <family val="2"/>
      </rPr>
      <t xml:space="preserve">班</t>
    </r>
  </si>
  <si>
    <t xml:space="preserve">145601010001001</t>
  </si>
  <si>
    <t xml:space="preserve">1031217242526</t>
  </si>
  <si>
    <t xml:space="preserve">20169</t>
  </si>
  <si>
    <t xml:space="preserve">任昊卿</t>
  </si>
  <si>
    <t xml:space="preserve">145601010001015</t>
  </si>
  <si>
    <t xml:space="preserve">1031217243426</t>
  </si>
  <si>
    <t xml:space="preserve">20170</t>
  </si>
  <si>
    <t xml:space="preserve">王生金</t>
  </si>
  <si>
    <t xml:space="preserve">145601010001016</t>
  </si>
  <si>
    <t xml:space="preserve">1031217244826</t>
  </si>
  <si>
    <t xml:space="preserve">20171</t>
  </si>
  <si>
    <t xml:space="preserve">周亚鹏</t>
  </si>
  <si>
    <t xml:space="preserve">145601010001018</t>
  </si>
  <si>
    <t xml:space="preserve">1031217245126</t>
  </si>
  <si>
    <t xml:space="preserve">20172</t>
  </si>
  <si>
    <t xml:space="preserve">马蕊</t>
  </si>
  <si>
    <t xml:space="preserve">145601010001023</t>
  </si>
  <si>
    <t xml:space="preserve">1031217246526</t>
  </si>
  <si>
    <t xml:space="preserve">20173</t>
  </si>
  <si>
    <t xml:space="preserve">张幸运</t>
  </si>
  <si>
    <t xml:space="preserve">145601010001025</t>
  </si>
  <si>
    <t xml:space="preserve">1031217247926</t>
  </si>
  <si>
    <t xml:space="preserve">20174</t>
  </si>
  <si>
    <t xml:space="preserve">孟莹莹</t>
  </si>
  <si>
    <t xml:space="preserve">145601010001026</t>
  </si>
  <si>
    <t xml:space="preserve">1031217248226</t>
  </si>
  <si>
    <t xml:space="preserve">20175</t>
  </si>
  <si>
    <t xml:space="preserve">李丽娜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2</t>
    </r>
    <r>
      <rPr>
        <sz val="10"/>
        <color rgb="FF000000"/>
        <rFont val="Noto Sans"/>
        <family val="2"/>
      </rPr>
      <t xml:space="preserve">班</t>
    </r>
  </si>
  <si>
    <t xml:space="preserve">145601010002019</t>
  </si>
  <si>
    <t xml:space="preserve">1031217249626</t>
  </si>
  <si>
    <t xml:space="preserve">20176</t>
  </si>
  <si>
    <t xml:space="preserve">罗小曼</t>
  </si>
  <si>
    <t xml:space="preserve">145601010002022</t>
  </si>
  <si>
    <t xml:space="preserve">1031217250526</t>
  </si>
  <si>
    <t xml:space="preserve">20177</t>
  </si>
  <si>
    <t xml:space="preserve">张宁</t>
  </si>
  <si>
    <t xml:space="preserve">145601010002024</t>
  </si>
  <si>
    <t xml:space="preserve">1031217251926</t>
  </si>
  <si>
    <t xml:space="preserve">20178</t>
  </si>
  <si>
    <t xml:space="preserve">刘龙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4</t>
    </r>
    <r>
      <rPr>
        <sz val="10"/>
        <color rgb="FF000000"/>
        <rFont val="Noto Sans"/>
        <family val="2"/>
      </rPr>
      <t xml:space="preserve">班</t>
    </r>
  </si>
  <si>
    <t xml:space="preserve">145601010004005</t>
  </si>
  <si>
    <t xml:space="preserve">1031217252226</t>
  </si>
  <si>
    <t xml:space="preserve">20179</t>
  </si>
  <si>
    <t xml:space="preserve">贾海艳</t>
  </si>
  <si>
    <t xml:space="preserve">145601010004020</t>
  </si>
  <si>
    <t xml:space="preserve">1031217253626</t>
  </si>
  <si>
    <t xml:space="preserve">20180</t>
  </si>
  <si>
    <t xml:space="preserve">李志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5</t>
    </r>
    <r>
      <rPr>
        <sz val="10"/>
        <color rgb="FF000000"/>
        <rFont val="Noto Sans"/>
        <family val="2"/>
      </rPr>
      <t xml:space="preserve">班</t>
    </r>
  </si>
  <si>
    <t xml:space="preserve">145601010005011</t>
  </si>
  <si>
    <t xml:space="preserve">1031217254026</t>
  </si>
  <si>
    <t xml:space="preserve">20181</t>
  </si>
  <si>
    <t xml:space="preserve">王世雄</t>
  </si>
  <si>
    <t xml:space="preserve">145601010005013</t>
  </si>
  <si>
    <t xml:space="preserve">1031217255326</t>
  </si>
  <si>
    <t xml:space="preserve">20182</t>
  </si>
  <si>
    <t xml:space="preserve">余建峰</t>
  </si>
  <si>
    <t xml:space="preserve">145601010005016</t>
  </si>
  <si>
    <t xml:space="preserve">1031217256726</t>
  </si>
  <si>
    <t xml:space="preserve">20183</t>
  </si>
  <si>
    <t xml:space="preserve">朱蕊</t>
  </si>
  <si>
    <t xml:space="preserve">145601010005024</t>
  </si>
  <si>
    <t xml:space="preserve">1031217257526</t>
  </si>
  <si>
    <t xml:space="preserve">20184</t>
  </si>
  <si>
    <t xml:space="preserve">李丽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6</t>
    </r>
    <r>
      <rPr>
        <sz val="10"/>
        <color rgb="FF000000"/>
        <rFont val="Noto Sans"/>
        <family val="2"/>
      </rPr>
      <t xml:space="preserve">班</t>
    </r>
  </si>
  <si>
    <t xml:space="preserve">145601010006015</t>
  </si>
  <si>
    <t xml:space="preserve">1031217258426</t>
  </si>
  <si>
    <t xml:space="preserve">20185</t>
  </si>
  <si>
    <t xml:space="preserve">王金叶</t>
  </si>
  <si>
    <t xml:space="preserve">145601010006020</t>
  </si>
  <si>
    <t xml:space="preserve">1031217259826</t>
  </si>
  <si>
    <t xml:space="preserve">20186</t>
  </si>
  <si>
    <t xml:space="preserve">赵素敏</t>
  </si>
  <si>
    <t xml:space="preserve">145601010006022</t>
  </si>
  <si>
    <t xml:space="preserve">1031217260726</t>
  </si>
  <si>
    <t xml:space="preserve">20187</t>
  </si>
  <si>
    <t xml:space="preserve">李静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7</t>
    </r>
    <r>
      <rPr>
        <sz val="10"/>
        <color rgb="FF000000"/>
        <rFont val="Noto Sans"/>
        <family val="2"/>
      </rPr>
      <t xml:space="preserve">班</t>
    </r>
  </si>
  <si>
    <t xml:space="preserve">145601010007018</t>
  </si>
  <si>
    <t xml:space="preserve">1031217261526</t>
  </si>
  <si>
    <t xml:space="preserve">20188</t>
  </si>
  <si>
    <t xml:space="preserve">余婷</t>
  </si>
  <si>
    <t xml:space="preserve">145601010007023</t>
  </si>
  <si>
    <t xml:space="preserve">1031217262426</t>
  </si>
  <si>
    <t xml:space="preserve">20189</t>
  </si>
  <si>
    <t xml:space="preserve">肖勇旭</t>
  </si>
  <si>
    <t xml:space="preserve">145604010004028</t>
  </si>
  <si>
    <t xml:space="preserve">1031217263826</t>
  </si>
  <si>
    <t xml:space="preserve">20190</t>
  </si>
  <si>
    <t xml:space="preserve">杨双喜</t>
  </si>
  <si>
    <t xml:space="preserve">145901080001036</t>
  </si>
  <si>
    <t xml:space="preserve">1031217264126</t>
  </si>
  <si>
    <t xml:space="preserve">20191</t>
  </si>
  <si>
    <t xml:space="preserve">李文杰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规划</t>
    </r>
    <r>
      <rPr>
        <sz val="10"/>
        <color rgb="FF000000"/>
        <rFont val="宋体"/>
        <family val="0"/>
        <charset val="134"/>
      </rPr>
      <t xml:space="preserve">D14-1</t>
    </r>
    <r>
      <rPr>
        <sz val="10"/>
        <color rgb="FF000000"/>
        <rFont val="Noto Sans"/>
        <family val="2"/>
      </rPr>
      <t xml:space="preserve">班</t>
    </r>
  </si>
  <si>
    <t xml:space="preserve">145602010001007</t>
  </si>
  <si>
    <t xml:space="preserve">1031217265526</t>
  </si>
  <si>
    <t xml:space="preserve">20192</t>
  </si>
  <si>
    <t xml:space="preserve">朱会雨</t>
  </si>
  <si>
    <t xml:space="preserve">145602010001011</t>
  </si>
  <si>
    <t xml:space="preserve">1031217266926</t>
  </si>
  <si>
    <t xml:space="preserve">20193</t>
  </si>
  <si>
    <t xml:space="preserve">郭森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规划</t>
    </r>
    <r>
      <rPr>
        <sz val="10"/>
        <color rgb="FF000000"/>
        <rFont val="宋体"/>
        <family val="0"/>
        <charset val="134"/>
      </rPr>
      <t xml:space="preserve">D14-2</t>
    </r>
    <r>
      <rPr>
        <sz val="10"/>
        <color rgb="FF000000"/>
        <rFont val="Noto Sans"/>
        <family val="2"/>
      </rPr>
      <t xml:space="preserve">班</t>
    </r>
  </si>
  <si>
    <t xml:space="preserve">145602010002003</t>
  </si>
  <si>
    <t xml:space="preserve">1031217267226</t>
  </si>
  <si>
    <t xml:space="preserve">20194</t>
  </si>
  <si>
    <t xml:space="preserve">李彬彬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3</t>
    </r>
    <r>
      <rPr>
        <sz val="10"/>
        <color rgb="FF000000"/>
        <rFont val="Noto Sans"/>
        <family val="2"/>
      </rPr>
      <t xml:space="preserve">班</t>
    </r>
  </si>
  <si>
    <t xml:space="preserve">145601010003008</t>
  </si>
  <si>
    <t xml:space="preserve">1031217268626</t>
  </si>
  <si>
    <t xml:space="preserve">20195</t>
  </si>
  <si>
    <t xml:space="preserve">马健皓</t>
  </si>
  <si>
    <t xml:space="preserve">145601010003011</t>
  </si>
  <si>
    <t xml:space="preserve">1031217269026</t>
  </si>
  <si>
    <t xml:space="preserve">20196</t>
  </si>
  <si>
    <t xml:space="preserve">徐世杰</t>
  </si>
  <si>
    <t xml:space="preserve">145601010003016</t>
  </si>
  <si>
    <t xml:space="preserve">1031217270926</t>
  </si>
  <si>
    <t xml:space="preserve">20197</t>
  </si>
  <si>
    <t xml:space="preserve">张珂</t>
  </si>
  <si>
    <t xml:space="preserve">145601010003018</t>
  </si>
  <si>
    <t xml:space="preserve">1031217271226</t>
  </si>
  <si>
    <t xml:space="preserve">20198</t>
  </si>
  <si>
    <t xml:space="preserve">高栓林</t>
  </si>
  <si>
    <t xml:space="preserve">145601010004003</t>
  </si>
  <si>
    <t xml:space="preserve">1031217272626</t>
  </si>
  <si>
    <t xml:space="preserve">20199</t>
  </si>
  <si>
    <t xml:space="preserve">卢雪华</t>
  </si>
  <si>
    <t xml:space="preserve">145601010004021</t>
  </si>
  <si>
    <t xml:space="preserve">1031217273026</t>
  </si>
  <si>
    <t xml:space="preserve">20200</t>
  </si>
  <si>
    <t xml:space="preserve">陈光宇</t>
  </si>
  <si>
    <t xml:space="preserve">145601010005001</t>
  </si>
  <si>
    <t xml:space="preserve">1031217274326</t>
  </si>
  <si>
    <t xml:space="preserve">20201</t>
  </si>
  <si>
    <t xml:space="preserve">陈晓龙</t>
  </si>
  <si>
    <t xml:space="preserve">145601010005003</t>
  </si>
  <si>
    <t xml:space="preserve">1031217275726</t>
  </si>
  <si>
    <t xml:space="preserve">20202</t>
  </si>
  <si>
    <t xml:space="preserve">李俊杰</t>
  </si>
  <si>
    <t xml:space="preserve">145601010005009</t>
  </si>
  <si>
    <t xml:space="preserve">1031217276526</t>
  </si>
  <si>
    <t xml:space="preserve">20203</t>
  </si>
  <si>
    <t xml:space="preserve">王宇峰</t>
  </si>
  <si>
    <t xml:space="preserve">145601010005015</t>
  </si>
  <si>
    <t xml:space="preserve">1031217277426</t>
  </si>
  <si>
    <t xml:space="preserve">20204</t>
  </si>
  <si>
    <t xml:space="preserve">刘玉勤</t>
  </si>
  <si>
    <t xml:space="preserve">145601010005020</t>
  </si>
  <si>
    <t xml:space="preserve">1031217278826</t>
  </si>
  <si>
    <t xml:space="preserve">20205</t>
  </si>
  <si>
    <t xml:space="preserve">申佳佳</t>
  </si>
  <si>
    <t xml:space="preserve">145601010005022</t>
  </si>
  <si>
    <t xml:space="preserve">1031217279126</t>
  </si>
  <si>
    <t xml:space="preserve">20206</t>
  </si>
  <si>
    <t xml:space="preserve">邵鹏旭</t>
  </si>
  <si>
    <t xml:space="preserve">145601010005027</t>
  </si>
  <si>
    <t xml:space="preserve">1031217280526</t>
  </si>
  <si>
    <t xml:space="preserve">20207</t>
  </si>
  <si>
    <t xml:space="preserve">谷铭</t>
  </si>
  <si>
    <t xml:space="preserve">145601010005028</t>
  </si>
  <si>
    <t xml:space="preserve">1031217281426</t>
  </si>
  <si>
    <t xml:space="preserve">20208</t>
  </si>
  <si>
    <t xml:space="preserve">关苏奇</t>
  </si>
  <si>
    <t xml:space="preserve">145601010005005</t>
  </si>
  <si>
    <t xml:space="preserve">1031217282826</t>
  </si>
  <si>
    <t xml:space="preserve">20209</t>
  </si>
  <si>
    <t xml:space="preserve">李留稳</t>
  </si>
  <si>
    <t xml:space="preserve">145601010006004</t>
  </si>
  <si>
    <t xml:space="preserve">1031217283126</t>
  </si>
  <si>
    <t xml:space="preserve">20210</t>
  </si>
  <si>
    <t xml:space="preserve">宋文勇</t>
  </si>
  <si>
    <t xml:space="preserve">145601010006005</t>
  </si>
  <si>
    <t xml:space="preserve">1031217284526</t>
  </si>
  <si>
    <t xml:space="preserve">20211</t>
  </si>
  <si>
    <t xml:space="preserve">李梦瑶</t>
  </si>
  <si>
    <t xml:space="preserve">145601010006016</t>
  </si>
  <si>
    <t xml:space="preserve">1031217285926</t>
  </si>
  <si>
    <t xml:space="preserve">20212</t>
  </si>
  <si>
    <t xml:space="preserve">刘梦阳</t>
  </si>
  <si>
    <t xml:space="preserve">145601010006017</t>
  </si>
  <si>
    <t xml:space="preserve">1031217286226</t>
  </si>
  <si>
    <t xml:space="preserve">20213</t>
  </si>
  <si>
    <t xml:space="preserve">马梦果</t>
  </si>
  <si>
    <t xml:space="preserve">145601010006018</t>
  </si>
  <si>
    <t xml:space="preserve">1031217287626</t>
  </si>
  <si>
    <t xml:space="preserve">20214</t>
  </si>
  <si>
    <t xml:space="preserve">赵鑫</t>
  </si>
  <si>
    <t xml:space="preserve">145601010006024</t>
  </si>
  <si>
    <t xml:space="preserve">1031217288026</t>
  </si>
  <si>
    <t xml:space="preserve">20215</t>
  </si>
  <si>
    <t xml:space="preserve">周刚</t>
  </si>
  <si>
    <t xml:space="preserve">145601010007015</t>
  </si>
  <si>
    <t xml:space="preserve">1031217289326</t>
  </si>
  <si>
    <t xml:space="preserve">20216</t>
  </si>
  <si>
    <t xml:space="preserve">梁杨松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D14-8</t>
    </r>
    <r>
      <rPr>
        <sz val="10"/>
        <color rgb="FF000000"/>
        <rFont val="Noto Sans"/>
        <family val="2"/>
      </rPr>
      <t xml:space="preserve">班</t>
    </r>
  </si>
  <si>
    <t xml:space="preserve">145601010008003</t>
  </si>
  <si>
    <t xml:space="preserve">1031217290226</t>
  </si>
  <si>
    <t xml:space="preserve">20217</t>
  </si>
  <si>
    <t xml:space="preserve">李壮</t>
  </si>
  <si>
    <t xml:space="preserve">145601010008004</t>
  </si>
  <si>
    <t xml:space="preserve">1031217291626</t>
  </si>
  <si>
    <t xml:space="preserve">20218</t>
  </si>
  <si>
    <t xml:space="preserve">夏留飞</t>
  </si>
  <si>
    <t xml:space="preserve">145601010008012</t>
  </si>
  <si>
    <t xml:space="preserve">1031217292026</t>
  </si>
  <si>
    <t xml:space="preserve">20219</t>
  </si>
  <si>
    <t xml:space="preserve">赵超杰</t>
  </si>
  <si>
    <t xml:space="preserve">145601010008015</t>
  </si>
  <si>
    <t xml:space="preserve">1031217293326</t>
  </si>
  <si>
    <t xml:space="preserve">20220</t>
  </si>
  <si>
    <t xml:space="preserve">王惠珍</t>
  </si>
  <si>
    <t xml:space="preserve">145601060005018</t>
  </si>
  <si>
    <t xml:space="preserve">1031217294726</t>
  </si>
  <si>
    <t xml:space="preserve">20221</t>
  </si>
  <si>
    <t xml:space="preserve">徐瑞鑫</t>
  </si>
  <si>
    <t xml:space="preserve">145606050001053</t>
  </si>
  <si>
    <t xml:space="preserve">1031217295526</t>
  </si>
  <si>
    <t xml:space="preserve">20222</t>
  </si>
  <si>
    <t xml:space="preserve">王亚飞</t>
  </si>
  <si>
    <t xml:space="preserve">145601010008023</t>
  </si>
  <si>
    <t xml:space="preserve">1031217296426</t>
  </si>
  <si>
    <t xml:space="preserve">20223</t>
  </si>
  <si>
    <t xml:space="preserve">王鹏博</t>
  </si>
  <si>
    <t xml:space="preserve">145802050001029</t>
  </si>
  <si>
    <t xml:space="preserve">1031217297826</t>
  </si>
  <si>
    <t xml:space="preserve">20224</t>
  </si>
  <si>
    <t xml:space="preserve">王旭</t>
  </si>
  <si>
    <t xml:space="preserve">145901010001026</t>
  </si>
  <si>
    <t xml:space="preserve">1031217298126</t>
  </si>
  <si>
    <t xml:space="preserve">20225</t>
  </si>
  <si>
    <t xml:space="preserve">成少华</t>
  </si>
  <si>
    <t xml:space="preserve">145602010002002</t>
  </si>
  <si>
    <t xml:space="preserve">1031217299526</t>
  </si>
  <si>
    <t xml:space="preserve">20226</t>
  </si>
  <si>
    <t xml:space="preserve">刘科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饰石材</t>
    </r>
    <r>
      <rPr>
        <sz val="10"/>
        <color rgb="FF000000"/>
        <rFont val="宋体"/>
        <family val="0"/>
        <charset val="134"/>
      </rPr>
      <t xml:space="preserve">D14-1</t>
    </r>
    <r>
      <rPr>
        <sz val="10"/>
        <color rgb="FF000000"/>
        <rFont val="Noto Sans"/>
        <family val="2"/>
      </rPr>
      <t xml:space="preserve">班</t>
    </r>
  </si>
  <si>
    <t xml:space="preserve">145601021001008</t>
  </si>
  <si>
    <t xml:space="preserve">1031217300126</t>
  </si>
  <si>
    <t xml:space="preserve">20227</t>
  </si>
  <si>
    <t xml:space="preserve">申东鑫</t>
  </si>
  <si>
    <t xml:space="preserve">145601021001013</t>
  </si>
  <si>
    <t xml:space="preserve">1031217301526</t>
  </si>
  <si>
    <t xml:space="preserve">20228</t>
  </si>
  <si>
    <t xml:space="preserve">孙梦伟</t>
  </si>
  <si>
    <t xml:space="preserve">145601021001014</t>
  </si>
  <si>
    <t xml:space="preserve">1031217302926</t>
  </si>
  <si>
    <t xml:space="preserve">20229</t>
  </si>
  <si>
    <t xml:space="preserve">袁明成</t>
  </si>
  <si>
    <t xml:space="preserve">145601021001023</t>
  </si>
  <si>
    <t xml:space="preserve">1031217303226</t>
  </si>
  <si>
    <t xml:space="preserve">20230</t>
  </si>
  <si>
    <t xml:space="preserve">杨洋</t>
  </si>
  <si>
    <t xml:space="preserve">145601021001025</t>
  </si>
  <si>
    <t xml:space="preserve">1031217304626</t>
  </si>
  <si>
    <t xml:space="preserve">20231</t>
  </si>
  <si>
    <t xml:space="preserve">朱文亮</t>
  </si>
  <si>
    <t xml:space="preserve">145601021001030</t>
  </si>
  <si>
    <t xml:space="preserve">1031217305026</t>
  </si>
  <si>
    <t xml:space="preserve">20232</t>
  </si>
  <si>
    <t xml:space="preserve">曹仪琳</t>
  </si>
  <si>
    <t xml:space="preserve">145601021001032</t>
  </si>
  <si>
    <t xml:space="preserve">1031217306326</t>
  </si>
  <si>
    <t xml:space="preserve">20233</t>
  </si>
  <si>
    <t xml:space="preserve">刘毯毯</t>
  </si>
  <si>
    <t xml:space="preserve">145601021001038</t>
  </si>
  <si>
    <t xml:space="preserve">1031217307726</t>
  </si>
  <si>
    <t xml:space="preserve">20234</t>
  </si>
  <si>
    <t xml:space="preserve">刘妍妍</t>
  </si>
  <si>
    <t xml:space="preserve">145601021001042</t>
  </si>
  <si>
    <t xml:space="preserve">1031217308526</t>
  </si>
  <si>
    <t xml:space="preserve">20235</t>
  </si>
  <si>
    <t xml:space="preserve">宋利红</t>
  </si>
  <si>
    <t xml:space="preserve">145601021001044</t>
  </si>
  <si>
    <t xml:space="preserve">1031217309426</t>
  </si>
  <si>
    <t xml:space="preserve">20236</t>
  </si>
  <si>
    <t xml:space="preserve">王春晓</t>
  </si>
  <si>
    <t xml:space="preserve">145601021001045</t>
  </si>
  <si>
    <t xml:space="preserve">1031217310326</t>
  </si>
  <si>
    <t xml:space="preserve">20237</t>
  </si>
  <si>
    <t xml:space="preserve">杨怡博</t>
  </si>
  <si>
    <t xml:space="preserve">145601021001048</t>
  </si>
  <si>
    <t xml:space="preserve">1031217311726</t>
  </si>
  <si>
    <t xml:space="preserve">20238</t>
  </si>
  <si>
    <t xml:space="preserve">张晶晶</t>
  </si>
  <si>
    <t xml:space="preserve">145601021001050</t>
  </si>
  <si>
    <t xml:space="preserve">1031217312526</t>
  </si>
  <si>
    <t xml:space="preserve">20239</t>
  </si>
  <si>
    <t xml:space="preserve">张晓静</t>
  </si>
  <si>
    <t xml:space="preserve">145601021001051</t>
  </si>
  <si>
    <t xml:space="preserve">1031217313426</t>
  </si>
  <si>
    <t xml:space="preserve">20240</t>
  </si>
  <si>
    <t xml:space="preserve">曹贵海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饰石材</t>
    </r>
    <r>
      <rPr>
        <sz val="10"/>
        <color rgb="FF000000"/>
        <rFont val="宋体"/>
        <family val="0"/>
        <charset val="134"/>
      </rPr>
      <t xml:space="preserve">D14-2</t>
    </r>
    <r>
      <rPr>
        <sz val="10"/>
        <color rgb="FF000000"/>
        <rFont val="Noto Sans"/>
        <family val="2"/>
      </rPr>
      <t xml:space="preserve">班</t>
    </r>
  </si>
  <si>
    <t xml:space="preserve">145601021002002</t>
  </si>
  <si>
    <t xml:space="preserve">1031217314826</t>
  </si>
  <si>
    <t xml:space="preserve">20241</t>
  </si>
  <si>
    <t xml:space="preserve">陈修镇</t>
  </si>
  <si>
    <t xml:space="preserve">145601021002004</t>
  </si>
  <si>
    <t xml:space="preserve">1031217315126</t>
  </si>
  <si>
    <t xml:space="preserve">20242</t>
  </si>
  <si>
    <t xml:space="preserve">高惊瑜</t>
  </si>
  <si>
    <t xml:space="preserve">145601021002006</t>
  </si>
  <si>
    <t xml:space="preserve">1031217316526</t>
  </si>
  <si>
    <t xml:space="preserve">20243</t>
  </si>
  <si>
    <t xml:space="preserve">胡永祥</t>
  </si>
  <si>
    <t xml:space="preserve">145601021002010</t>
  </si>
  <si>
    <t xml:space="preserve">1031217317926</t>
  </si>
  <si>
    <t xml:space="preserve">20244</t>
  </si>
  <si>
    <t xml:space="preserve">卢嘉昊</t>
  </si>
  <si>
    <t xml:space="preserve">145601021002012</t>
  </si>
  <si>
    <t xml:space="preserve">1031217318226</t>
  </si>
  <si>
    <t xml:space="preserve">20245</t>
  </si>
  <si>
    <t xml:space="preserve">鲁晴翔</t>
  </si>
  <si>
    <t xml:space="preserve">145601021002015</t>
  </si>
  <si>
    <t xml:space="preserve">1031217319626</t>
  </si>
  <si>
    <t xml:space="preserve">20246</t>
  </si>
  <si>
    <t xml:space="preserve">李勇强</t>
  </si>
  <si>
    <t xml:space="preserve">145601021002017</t>
  </si>
  <si>
    <t xml:space="preserve">1031217320526</t>
  </si>
  <si>
    <t xml:space="preserve">20247</t>
  </si>
  <si>
    <t xml:space="preserve">田强</t>
  </si>
  <si>
    <t xml:space="preserve">145601021002022</t>
  </si>
  <si>
    <t xml:space="preserve">1031217321926</t>
  </si>
  <si>
    <t xml:space="preserve">20248</t>
  </si>
  <si>
    <t xml:space="preserve">王栋</t>
  </si>
  <si>
    <t xml:space="preserve">145601021002024</t>
  </si>
  <si>
    <t xml:space="preserve">1031217322226</t>
  </si>
  <si>
    <t xml:space="preserve">20249</t>
  </si>
  <si>
    <t xml:space="preserve">吴林林</t>
  </si>
  <si>
    <t xml:space="preserve">145601021002025</t>
  </si>
  <si>
    <t xml:space="preserve">1031217323626</t>
  </si>
  <si>
    <t xml:space="preserve">20250</t>
  </si>
  <si>
    <t xml:space="preserve">王腾</t>
  </si>
  <si>
    <t xml:space="preserve">145601021002026</t>
  </si>
  <si>
    <t xml:space="preserve">1031217324026</t>
  </si>
  <si>
    <t xml:space="preserve">20251</t>
  </si>
  <si>
    <t xml:space="preserve">王新宇</t>
  </si>
  <si>
    <t xml:space="preserve">145601021002027</t>
  </si>
  <si>
    <t xml:space="preserve">1031217325326</t>
  </si>
  <si>
    <t xml:space="preserve">20252</t>
  </si>
  <si>
    <t xml:space="preserve">王子义</t>
  </si>
  <si>
    <t xml:space="preserve">145601021002029</t>
  </si>
  <si>
    <t xml:space="preserve">1031217326726</t>
  </si>
  <si>
    <t xml:space="preserve">20253</t>
  </si>
  <si>
    <t xml:space="preserve">张辉</t>
  </si>
  <si>
    <t xml:space="preserve">145601021002037</t>
  </si>
  <si>
    <t xml:space="preserve">1031217327526</t>
  </si>
  <si>
    <t xml:space="preserve">20254</t>
  </si>
  <si>
    <t xml:space="preserve">智文搏</t>
  </si>
  <si>
    <t xml:space="preserve">145601021002039</t>
  </si>
  <si>
    <t xml:space="preserve">1031217328426</t>
  </si>
  <si>
    <t xml:space="preserve">20255</t>
  </si>
  <si>
    <t xml:space="preserve">郭颖</t>
  </si>
  <si>
    <t xml:space="preserve">145601021002042</t>
  </si>
  <si>
    <t xml:space="preserve">1031217329826</t>
  </si>
  <si>
    <t xml:space="preserve">20256</t>
  </si>
  <si>
    <t xml:space="preserve">韩笑影</t>
  </si>
  <si>
    <t xml:space="preserve">145601021002043</t>
  </si>
  <si>
    <t xml:space="preserve">1031217330726</t>
  </si>
  <si>
    <t xml:space="preserve">20257</t>
  </si>
  <si>
    <t xml:space="preserve">刘梦茹</t>
  </si>
  <si>
    <t xml:space="preserve">145601021002045</t>
  </si>
  <si>
    <t xml:space="preserve">1031217331526</t>
  </si>
  <si>
    <t xml:space="preserve">20258</t>
  </si>
  <si>
    <t xml:space="preserve">王桂林</t>
  </si>
  <si>
    <t xml:space="preserve">145601021002047</t>
  </si>
  <si>
    <t xml:space="preserve">1031217332426</t>
  </si>
  <si>
    <t xml:space="preserve">20259</t>
  </si>
  <si>
    <t xml:space="preserve">王红菊</t>
  </si>
  <si>
    <t xml:space="preserve">145601021002048</t>
  </si>
  <si>
    <t xml:space="preserve">1031217333826</t>
  </si>
  <si>
    <t xml:space="preserve">20260</t>
  </si>
  <si>
    <t xml:space="preserve">杨楠楠</t>
  </si>
  <si>
    <t xml:space="preserve">145601021002051</t>
  </si>
  <si>
    <t xml:space="preserve">1031217334126</t>
  </si>
  <si>
    <t xml:space="preserve">20261</t>
  </si>
  <si>
    <t xml:space="preserve">朱丛丛</t>
  </si>
  <si>
    <t xml:space="preserve">145601021002052</t>
  </si>
  <si>
    <t xml:space="preserve">1031217335526</t>
  </si>
  <si>
    <t xml:space="preserve">20262</t>
  </si>
  <si>
    <t xml:space="preserve">145601021002053</t>
  </si>
  <si>
    <t xml:space="preserve">1031217336926</t>
  </si>
  <si>
    <t xml:space="preserve">20263</t>
  </si>
  <si>
    <t xml:space="preserve">赵伟锋</t>
  </si>
  <si>
    <t xml:space="preserve">145601020003035</t>
  </si>
  <si>
    <t xml:space="preserve">1031217337226</t>
  </si>
  <si>
    <t xml:space="preserve">20264</t>
  </si>
  <si>
    <t xml:space="preserve">丁世博</t>
  </si>
  <si>
    <t xml:space="preserve">145601020001003</t>
  </si>
  <si>
    <t xml:space="preserve">1031217338626</t>
  </si>
  <si>
    <t xml:space="preserve">20265</t>
  </si>
  <si>
    <t xml:space="preserve">冯旭超</t>
  </si>
  <si>
    <t xml:space="preserve">145601020001004</t>
  </si>
  <si>
    <t xml:space="preserve">1031217339026</t>
  </si>
  <si>
    <t xml:space="preserve">20266</t>
  </si>
  <si>
    <t xml:space="preserve">范振锋</t>
  </si>
  <si>
    <t xml:space="preserve">145601020001005</t>
  </si>
  <si>
    <t xml:space="preserve">1031217340926</t>
  </si>
  <si>
    <t xml:space="preserve">20267</t>
  </si>
  <si>
    <t xml:space="preserve">娄璇</t>
  </si>
  <si>
    <t xml:space="preserve">145601020001011</t>
  </si>
  <si>
    <t xml:space="preserve">1031217341226</t>
  </si>
  <si>
    <t xml:space="preserve">20268</t>
  </si>
  <si>
    <t xml:space="preserve">宁志强</t>
  </si>
  <si>
    <t xml:space="preserve">145601020001016</t>
  </si>
  <si>
    <t xml:space="preserve">1031217342626</t>
  </si>
  <si>
    <t xml:space="preserve">20269</t>
  </si>
  <si>
    <t xml:space="preserve">苏灵恩</t>
  </si>
  <si>
    <t xml:space="preserve">145601020001019</t>
  </si>
  <si>
    <t xml:space="preserve">1031217343026</t>
  </si>
  <si>
    <t xml:space="preserve">20270</t>
  </si>
  <si>
    <t xml:space="preserve">田伟</t>
  </si>
  <si>
    <t xml:space="preserve">145601020001020</t>
  </si>
  <si>
    <t xml:space="preserve">1031217344326</t>
  </si>
  <si>
    <t xml:space="preserve">20271</t>
  </si>
  <si>
    <t xml:space="preserve">王富英</t>
  </si>
  <si>
    <t xml:space="preserve">145601020001021</t>
  </si>
  <si>
    <t xml:space="preserve">1031217345726</t>
  </si>
  <si>
    <t xml:space="preserve">20272</t>
  </si>
  <si>
    <t xml:space="preserve">王广超</t>
  </si>
  <si>
    <t xml:space="preserve">145601020001022</t>
  </si>
  <si>
    <t xml:space="preserve">1031217346526</t>
  </si>
  <si>
    <t xml:space="preserve">20273</t>
  </si>
  <si>
    <t xml:space="preserve">王鹏</t>
  </si>
  <si>
    <t xml:space="preserve">145601020001024</t>
  </si>
  <si>
    <t xml:space="preserve">1031217347426</t>
  </si>
  <si>
    <t xml:space="preserve">20274</t>
  </si>
  <si>
    <t xml:space="preserve">谢文博</t>
  </si>
  <si>
    <t xml:space="preserve">145601020001028</t>
  </si>
  <si>
    <t xml:space="preserve">1031217348826</t>
  </si>
  <si>
    <t xml:space="preserve">20275</t>
  </si>
  <si>
    <t xml:space="preserve">谢增光</t>
  </si>
  <si>
    <t xml:space="preserve">145601020001029</t>
  </si>
  <si>
    <t xml:space="preserve">1031217349126</t>
  </si>
  <si>
    <t xml:space="preserve">20276</t>
  </si>
  <si>
    <t xml:space="preserve">杨晓凡</t>
  </si>
  <si>
    <t xml:space="preserve">145601020001032</t>
  </si>
  <si>
    <t xml:space="preserve">1031217350526</t>
  </si>
  <si>
    <t xml:space="preserve">20277</t>
  </si>
  <si>
    <t xml:space="preserve">张华威</t>
  </si>
  <si>
    <t xml:space="preserve">145601020001034</t>
  </si>
  <si>
    <t xml:space="preserve">1031217351426</t>
  </si>
  <si>
    <t xml:space="preserve">20278</t>
  </si>
  <si>
    <t xml:space="preserve">张太猛</t>
  </si>
  <si>
    <t xml:space="preserve">145601020001038</t>
  </si>
  <si>
    <t xml:space="preserve">1031217352826</t>
  </si>
  <si>
    <t xml:space="preserve">20279</t>
  </si>
  <si>
    <t xml:space="preserve">张鑫宇</t>
  </si>
  <si>
    <t xml:space="preserve">145601020001040</t>
  </si>
  <si>
    <t xml:space="preserve">1031217353126</t>
  </si>
  <si>
    <t xml:space="preserve">20280</t>
  </si>
  <si>
    <t xml:space="preserve">周羽中</t>
  </si>
  <si>
    <t xml:space="preserve">145601020001041</t>
  </si>
  <si>
    <t xml:space="preserve">1031217354526</t>
  </si>
  <si>
    <t xml:space="preserve">20281</t>
  </si>
  <si>
    <t xml:space="preserve">方晓翠</t>
  </si>
  <si>
    <t xml:space="preserve">145601020001042</t>
  </si>
  <si>
    <t xml:space="preserve">1031217355926</t>
  </si>
  <si>
    <t xml:space="preserve">20282</t>
  </si>
  <si>
    <t xml:space="preserve">李佳娣</t>
  </si>
  <si>
    <t xml:space="preserve">145601020001046</t>
  </si>
  <si>
    <t xml:space="preserve">1031217356226</t>
  </si>
  <si>
    <t xml:space="preserve">20283</t>
  </si>
  <si>
    <t xml:space="preserve">梅姗姗</t>
  </si>
  <si>
    <t xml:space="preserve">145601020001048</t>
  </si>
  <si>
    <t xml:space="preserve">1031217357626</t>
  </si>
  <si>
    <t xml:space="preserve">20284</t>
  </si>
  <si>
    <t xml:space="preserve">尚欣博</t>
  </si>
  <si>
    <t xml:space="preserve">145601020001051</t>
  </si>
  <si>
    <t xml:space="preserve">1031217358026</t>
  </si>
  <si>
    <t xml:space="preserve">20285</t>
  </si>
  <si>
    <t xml:space="preserve">邵雅静</t>
  </si>
  <si>
    <t xml:space="preserve">145601020001052</t>
  </si>
  <si>
    <t xml:space="preserve">1031217359326</t>
  </si>
  <si>
    <t xml:space="preserve">20286</t>
  </si>
  <si>
    <t xml:space="preserve">吴晗</t>
  </si>
  <si>
    <t xml:space="preserve">145601020001053</t>
  </si>
  <si>
    <t xml:space="preserve">1031217360226</t>
  </si>
  <si>
    <t xml:space="preserve">20287</t>
  </si>
  <si>
    <t xml:space="preserve">王向娟</t>
  </si>
  <si>
    <t xml:space="preserve">145601020001054</t>
  </si>
  <si>
    <t xml:space="preserve">1031217361626</t>
  </si>
  <si>
    <t xml:space="preserve">20288</t>
  </si>
  <si>
    <t xml:space="preserve">王宇蕾</t>
  </si>
  <si>
    <t xml:space="preserve">145601020001055</t>
  </si>
  <si>
    <t xml:space="preserve">1031217362026</t>
  </si>
  <si>
    <t xml:space="preserve">20289</t>
  </si>
  <si>
    <t xml:space="preserve">赵玲玲</t>
  </si>
  <si>
    <t xml:space="preserve">145601020001056</t>
  </si>
  <si>
    <t xml:space="preserve">1031217363326</t>
  </si>
  <si>
    <t xml:space="preserve">20290</t>
  </si>
  <si>
    <t xml:space="preserve">张淑芳</t>
  </si>
  <si>
    <t xml:space="preserve">145601020001057</t>
  </si>
  <si>
    <t xml:space="preserve">1031217364726</t>
  </si>
  <si>
    <t xml:space="preserve">20291</t>
  </si>
  <si>
    <t xml:space="preserve">赵晓慧</t>
  </si>
  <si>
    <t xml:space="preserve">145601020001058</t>
  </si>
  <si>
    <t xml:space="preserve">1031217365526</t>
  </si>
  <si>
    <t xml:space="preserve">20292</t>
  </si>
  <si>
    <t xml:space="preserve">张艳菊</t>
  </si>
  <si>
    <t xml:space="preserve">145601020001059</t>
  </si>
  <si>
    <t xml:space="preserve">1031217366426</t>
  </si>
  <si>
    <t xml:space="preserve">20293</t>
  </si>
  <si>
    <t xml:space="preserve">白鹏飞</t>
  </si>
  <si>
    <t xml:space="preserve">145601020003001</t>
  </si>
  <si>
    <t xml:space="preserve">1031217367826</t>
  </si>
  <si>
    <t xml:space="preserve">20294</t>
  </si>
  <si>
    <t xml:space="preserve">何东晨</t>
  </si>
  <si>
    <t xml:space="preserve">145601020003010</t>
  </si>
  <si>
    <t xml:space="preserve">1031217368126</t>
  </si>
  <si>
    <t xml:space="preserve">20295</t>
  </si>
  <si>
    <t xml:space="preserve">何金辉</t>
  </si>
  <si>
    <t xml:space="preserve">145601020003011</t>
  </si>
  <si>
    <t xml:space="preserve">1031217369526</t>
  </si>
  <si>
    <t xml:space="preserve">20296</t>
  </si>
  <si>
    <t xml:space="preserve">李秋志</t>
  </si>
  <si>
    <t xml:space="preserve">145601020003016</t>
  </si>
  <si>
    <t xml:space="preserve">1031217370426</t>
  </si>
  <si>
    <t xml:space="preserve">20297</t>
  </si>
  <si>
    <t xml:space="preserve">刘万超</t>
  </si>
  <si>
    <t xml:space="preserve">145601020003017</t>
  </si>
  <si>
    <t xml:space="preserve">1031217371826</t>
  </si>
  <si>
    <t xml:space="preserve">20298</t>
  </si>
  <si>
    <t xml:space="preserve">田震</t>
  </si>
  <si>
    <t xml:space="preserve">145601020003022</t>
  </si>
  <si>
    <t xml:space="preserve">1031217372126</t>
  </si>
  <si>
    <t xml:space="preserve">20299</t>
  </si>
  <si>
    <t xml:space="preserve">赵继众</t>
  </si>
  <si>
    <t xml:space="preserve">145601020003032</t>
  </si>
  <si>
    <t xml:space="preserve">1031217373526</t>
  </si>
  <si>
    <t xml:space="preserve">20300</t>
  </si>
  <si>
    <t xml:space="preserve">刘梦婕</t>
  </si>
  <si>
    <t xml:space="preserve">145601020003044</t>
  </si>
  <si>
    <t xml:space="preserve">1031217374926</t>
  </si>
  <si>
    <t xml:space="preserve">20301</t>
  </si>
  <si>
    <t xml:space="preserve">刘婷婷</t>
  </si>
  <si>
    <t xml:space="preserve">145601020003045</t>
  </si>
  <si>
    <t xml:space="preserve">1031217375226</t>
  </si>
  <si>
    <t xml:space="preserve">20302</t>
  </si>
  <si>
    <t xml:space="preserve">杨星星</t>
  </si>
  <si>
    <t xml:space="preserve">145601020003053</t>
  </si>
  <si>
    <t xml:space="preserve">1031217376626</t>
  </si>
  <si>
    <t xml:space="preserve">20303</t>
  </si>
  <si>
    <t xml:space="preserve">杨艳萍</t>
  </si>
  <si>
    <t xml:space="preserve">145601020003054</t>
  </si>
  <si>
    <t xml:space="preserve">1031217377026</t>
  </si>
  <si>
    <t xml:space="preserve">20304</t>
  </si>
  <si>
    <t xml:space="preserve">张丽锦</t>
  </si>
  <si>
    <t xml:space="preserve">145601020003056</t>
  </si>
  <si>
    <t xml:space="preserve">1031217378326</t>
  </si>
  <si>
    <t xml:space="preserve">20305</t>
  </si>
  <si>
    <t xml:space="preserve">强彦朋</t>
  </si>
  <si>
    <t xml:space="preserve">145603020001014</t>
  </si>
  <si>
    <t xml:space="preserve">1031217379726</t>
  </si>
  <si>
    <t xml:space="preserve">20306</t>
  </si>
  <si>
    <t xml:space="preserve">张富翔</t>
  </si>
  <si>
    <t xml:space="preserve">145607030001033</t>
  </si>
  <si>
    <t xml:space="preserve">1031217380626</t>
  </si>
  <si>
    <t xml:space="preserve">张志衡</t>
  </si>
  <si>
    <t xml:space="preserve">工程造价</t>
  </si>
  <si>
    <t xml:space="preserve">2015101302056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郑州人才大厦</t>
    </r>
  </si>
  <si>
    <t xml:space="preserve">1031217381026</t>
  </si>
  <si>
    <t xml:space="preserve">张亚楠</t>
  </si>
  <si>
    <t xml:space="preserve">2015101302055</t>
  </si>
  <si>
    <t xml:space="preserve">1031217382326</t>
  </si>
  <si>
    <t xml:space="preserve">袁洁</t>
  </si>
  <si>
    <t xml:space="preserve">2015101302047</t>
  </si>
  <si>
    <t xml:space="preserve">1031217383726</t>
  </si>
  <si>
    <t xml:space="preserve">罗欣洁</t>
  </si>
  <si>
    <t xml:space="preserve">2015101302027</t>
  </si>
  <si>
    <t xml:space="preserve">1031217384526</t>
  </si>
  <si>
    <t xml:space="preserve">刘聪慧</t>
  </si>
  <si>
    <t xml:space="preserve">2015101302022</t>
  </si>
  <si>
    <t xml:space="preserve">1031217385426</t>
  </si>
  <si>
    <t xml:space="preserve">李薛</t>
  </si>
  <si>
    <t xml:space="preserve">2015101302018</t>
  </si>
  <si>
    <t xml:space="preserve">1031217386826</t>
  </si>
  <si>
    <t xml:space="preserve">2015101301056</t>
  </si>
  <si>
    <t xml:space="preserve">1031217387126</t>
  </si>
  <si>
    <t xml:space="preserve">高万超</t>
  </si>
  <si>
    <t xml:space="preserve">2015101301059</t>
  </si>
  <si>
    <t xml:space="preserve">1031217388526</t>
  </si>
  <si>
    <t xml:space="preserve">张心雨</t>
  </si>
  <si>
    <t xml:space="preserve">2015101301053</t>
  </si>
  <si>
    <t xml:space="preserve">1031217389926</t>
  </si>
  <si>
    <t xml:space="preserve">谢苗苗</t>
  </si>
  <si>
    <t xml:space="preserve">2015101301045</t>
  </si>
  <si>
    <t xml:space="preserve">1031217390826</t>
  </si>
  <si>
    <t xml:space="preserve">肖远</t>
  </si>
  <si>
    <t xml:space="preserve">2015101301044</t>
  </si>
  <si>
    <t xml:space="preserve">1031217391126</t>
  </si>
  <si>
    <t xml:space="preserve">王珠珠</t>
  </si>
  <si>
    <t xml:space="preserve">2015101301043</t>
  </si>
  <si>
    <t xml:space="preserve">1031217392526</t>
  </si>
  <si>
    <t xml:space="preserve">马洁</t>
  </si>
  <si>
    <t xml:space="preserve">2015101301032</t>
  </si>
  <si>
    <t xml:space="preserve">1031217393926</t>
  </si>
  <si>
    <t xml:space="preserve">吕荫盛</t>
  </si>
  <si>
    <t xml:space="preserve">2015101301028</t>
  </si>
  <si>
    <t xml:space="preserve">1031217394226</t>
  </si>
  <si>
    <t xml:space="preserve">李紫苑</t>
  </si>
  <si>
    <t xml:space="preserve">2015101301024</t>
  </si>
  <si>
    <t xml:space="preserve">1031217395626</t>
  </si>
  <si>
    <t xml:space="preserve">李江月</t>
  </si>
  <si>
    <t xml:space="preserve">2015101301020</t>
  </si>
  <si>
    <t xml:space="preserve">1031217396026</t>
  </si>
  <si>
    <t xml:space="preserve">姬安奎</t>
  </si>
  <si>
    <t xml:space="preserve">2015101301017</t>
  </si>
  <si>
    <t xml:space="preserve">1031217397326</t>
  </si>
  <si>
    <t xml:space="preserve">胡金叶</t>
  </si>
  <si>
    <t xml:space="preserve">2015101301016</t>
  </si>
  <si>
    <t xml:space="preserve">1031217398726</t>
  </si>
  <si>
    <t xml:space="preserve">郭晨露</t>
  </si>
  <si>
    <t xml:space="preserve">2015101301009</t>
  </si>
  <si>
    <t xml:space="preserve">1031217399526</t>
  </si>
  <si>
    <t xml:space="preserve">高涵</t>
  </si>
  <si>
    <t xml:space="preserve">2015101301006</t>
  </si>
  <si>
    <t xml:space="preserve">1031217400726</t>
  </si>
  <si>
    <t xml:space="preserve">曹婉飞</t>
  </si>
  <si>
    <t xml:space="preserve">2015101301001</t>
  </si>
  <si>
    <t xml:space="preserve">1031217401526</t>
  </si>
  <si>
    <t xml:space="preserve">王玉秀</t>
  </si>
  <si>
    <t xml:space="preserve">145605020006041</t>
  </si>
  <si>
    <t xml:space="preserve">1031217402426</t>
  </si>
  <si>
    <t xml:space="preserve">凌思源</t>
  </si>
  <si>
    <t xml:space="preserve">145605020006040</t>
  </si>
  <si>
    <t xml:space="preserve">1031217403826</t>
  </si>
  <si>
    <t xml:space="preserve">张金凤</t>
  </si>
  <si>
    <t xml:space="preserve">145605020006032</t>
  </si>
  <si>
    <t xml:space="preserve">1031217404126</t>
  </si>
  <si>
    <t xml:space="preserve">杨兴如</t>
  </si>
  <si>
    <t xml:space="preserve">145605020006030</t>
  </si>
  <si>
    <t xml:space="preserve">1031217405526</t>
  </si>
  <si>
    <t xml:space="preserve">侯雪艳</t>
  </si>
  <si>
    <t xml:space="preserve">145605020006019</t>
  </si>
  <si>
    <t xml:space="preserve">1031217406926</t>
  </si>
  <si>
    <t xml:space="preserve">赵存鑫</t>
  </si>
  <si>
    <t xml:space="preserve">145605020006013</t>
  </si>
  <si>
    <t xml:space="preserve">1031217407226</t>
  </si>
  <si>
    <t xml:space="preserve">田贺</t>
  </si>
  <si>
    <t xml:space="preserve">145605020005037</t>
  </si>
  <si>
    <t xml:space="preserve">1031217408626</t>
  </si>
  <si>
    <t xml:space="preserve">郭艳梅</t>
  </si>
  <si>
    <t xml:space="preserve">145605020005022</t>
  </si>
  <si>
    <t xml:space="preserve">1031217409026</t>
  </si>
  <si>
    <t xml:space="preserve">马绘丽</t>
  </si>
  <si>
    <t xml:space="preserve">145605020005025</t>
  </si>
  <si>
    <t xml:space="preserve">1031217410926</t>
  </si>
  <si>
    <t xml:space="preserve">刘闯</t>
  </si>
  <si>
    <t xml:space="preserve">145605020005007</t>
  </si>
  <si>
    <t xml:space="preserve">1031217411226</t>
  </si>
  <si>
    <t xml:space="preserve">张梦瑶</t>
  </si>
  <si>
    <t xml:space="preserve">安全技术管理</t>
  </si>
  <si>
    <t xml:space="preserve">146003030001021</t>
  </si>
  <si>
    <t xml:space="preserve">1031217412626</t>
  </si>
  <si>
    <t xml:space="preserve">李世坦</t>
  </si>
  <si>
    <t xml:space="preserve">146003030002015</t>
  </si>
  <si>
    <t xml:space="preserve">1031217413026</t>
  </si>
  <si>
    <t xml:space="preserve">毛梦雨</t>
  </si>
  <si>
    <t xml:space="preserve">建筑经济</t>
  </si>
  <si>
    <t xml:space="preserve">145605030001027</t>
  </si>
  <si>
    <t xml:space="preserve">1031217414326</t>
  </si>
  <si>
    <t xml:space="preserve">刘圣杰</t>
  </si>
  <si>
    <t xml:space="preserve">145605030006034</t>
  </si>
  <si>
    <t xml:space="preserve">1031217415726</t>
  </si>
  <si>
    <t xml:space="preserve">苏帆</t>
  </si>
  <si>
    <t xml:space="preserve">监理</t>
  </si>
  <si>
    <t xml:space="preserve">145605040001016</t>
  </si>
  <si>
    <t xml:space="preserve">1031217416526</t>
  </si>
  <si>
    <t xml:space="preserve">杨康</t>
  </si>
  <si>
    <t xml:space="preserve">145605040001026</t>
  </si>
  <si>
    <t xml:space="preserve">1031217417426</t>
  </si>
  <si>
    <t xml:space="preserve">张纪博</t>
  </si>
  <si>
    <t xml:space="preserve">145605040001027</t>
  </si>
  <si>
    <t xml:space="preserve">1031217418826</t>
  </si>
  <si>
    <t xml:space="preserve">厉琼琼</t>
  </si>
  <si>
    <t xml:space="preserve">145605040002030</t>
  </si>
  <si>
    <t xml:space="preserve">1031217419126</t>
  </si>
  <si>
    <t xml:space="preserve">程全程</t>
  </si>
  <si>
    <t xml:space="preserve">145605040003002</t>
  </si>
  <si>
    <t xml:space="preserve">1031217420526</t>
  </si>
  <si>
    <t xml:space="preserve">刘盛</t>
  </si>
  <si>
    <t xml:space="preserve">145605040003012</t>
  </si>
  <si>
    <t xml:space="preserve">1031217421426</t>
  </si>
  <si>
    <t xml:space="preserve">宋志高</t>
  </si>
  <si>
    <t xml:space="preserve">145605040003020</t>
  </si>
  <si>
    <t xml:space="preserve">1031217422826</t>
  </si>
  <si>
    <t xml:space="preserve">胥朋辉</t>
  </si>
  <si>
    <t xml:space="preserve">145605040003023</t>
  </si>
  <si>
    <t xml:space="preserve">1031217423126</t>
  </si>
  <si>
    <t xml:space="preserve">李晓宇</t>
  </si>
  <si>
    <t xml:space="preserve">145605040003031</t>
  </si>
  <si>
    <t xml:space="preserve">1031217424526</t>
  </si>
  <si>
    <t xml:space="preserve">牛迪</t>
  </si>
  <si>
    <t xml:space="preserve">145605040003032</t>
  </si>
  <si>
    <t xml:space="preserve">1031217425926</t>
  </si>
  <si>
    <t xml:space="preserve">徐双阳</t>
  </si>
  <si>
    <t xml:space="preserve">145605040003033</t>
  </si>
  <si>
    <t xml:space="preserve">1031217426226</t>
  </si>
  <si>
    <t xml:space="preserve">高明昆</t>
  </si>
  <si>
    <t xml:space="preserve">145605040004005</t>
  </si>
  <si>
    <t xml:space="preserve">1031217427626</t>
  </si>
  <si>
    <t xml:space="preserve">郭振鹏</t>
  </si>
  <si>
    <t xml:space="preserve">145605040004007</t>
  </si>
  <si>
    <t xml:space="preserve">1031217428026</t>
  </si>
  <si>
    <t xml:space="preserve">王奇</t>
  </si>
  <si>
    <t xml:space="preserve">145605040004017</t>
  </si>
  <si>
    <t xml:space="preserve">1031217429326</t>
  </si>
  <si>
    <t xml:space="preserve">郑辉</t>
  </si>
  <si>
    <t xml:space="preserve">145605040004022</t>
  </si>
  <si>
    <t xml:space="preserve">1031217430226</t>
  </si>
  <si>
    <t xml:space="preserve">赵海宾</t>
  </si>
  <si>
    <t xml:space="preserve">145605040004023</t>
  </si>
  <si>
    <t xml:space="preserve">1031217431626</t>
  </si>
  <si>
    <t xml:space="preserve">刘雅静</t>
  </si>
  <si>
    <t xml:space="preserve">145605040004032</t>
  </si>
  <si>
    <t xml:space="preserve">1031217432026</t>
  </si>
  <si>
    <t xml:space="preserve">宋迎迎</t>
  </si>
  <si>
    <t xml:space="preserve">建设工程管理</t>
  </si>
  <si>
    <t xml:space="preserve">145601060006017</t>
  </si>
  <si>
    <t xml:space="preserve">1031217433326</t>
  </si>
  <si>
    <t xml:space="preserve">段娅丽</t>
  </si>
  <si>
    <t xml:space="preserve">145605010001083</t>
  </si>
  <si>
    <t xml:space="preserve">1031217434726</t>
  </si>
  <si>
    <t xml:space="preserve">王喜悦</t>
  </si>
  <si>
    <t xml:space="preserve">145605010001089</t>
  </si>
  <si>
    <t xml:space="preserve">1031217435526</t>
  </si>
  <si>
    <t xml:space="preserve">冯丹丹</t>
  </si>
  <si>
    <t xml:space="preserve">146003030002035</t>
  </si>
  <si>
    <t xml:space="preserve">1031217436426</t>
  </si>
  <si>
    <t xml:space="preserve">西小放</t>
  </si>
  <si>
    <t xml:space="preserve">145605010002023</t>
  </si>
  <si>
    <t xml:space="preserve">1031217437826</t>
  </si>
  <si>
    <t xml:space="preserve">张开</t>
  </si>
  <si>
    <t xml:space="preserve">145802140002036</t>
  </si>
  <si>
    <t xml:space="preserve">1031217438126</t>
  </si>
  <si>
    <t xml:space="preserve">黄新伟</t>
  </si>
  <si>
    <t xml:space="preserve">145605010003008</t>
  </si>
  <si>
    <t xml:space="preserve">1031217439526</t>
  </si>
  <si>
    <t xml:space="preserve">陶凯</t>
  </si>
  <si>
    <t xml:space="preserve">145605010003016</t>
  </si>
  <si>
    <t xml:space="preserve">1031217440426</t>
  </si>
  <si>
    <t xml:space="preserve">张思远</t>
  </si>
  <si>
    <t xml:space="preserve">145605010003028</t>
  </si>
  <si>
    <t xml:space="preserve">1031217441826</t>
  </si>
  <si>
    <t xml:space="preserve">唐慧敏</t>
  </si>
  <si>
    <t xml:space="preserve">145605010003034</t>
  </si>
  <si>
    <t xml:space="preserve">1031217442126</t>
  </si>
  <si>
    <t xml:space="preserve">程峰</t>
  </si>
  <si>
    <t xml:space="preserve">145604040002002</t>
  </si>
  <si>
    <t xml:space="preserve">1031217443526</t>
  </si>
  <si>
    <t xml:space="preserve">何卓</t>
  </si>
  <si>
    <t xml:space="preserve">145605010004007</t>
  </si>
  <si>
    <t xml:space="preserve">1031217444926</t>
  </si>
  <si>
    <t xml:space="preserve">郑涛</t>
  </si>
  <si>
    <t xml:space="preserve">145605010004026</t>
  </si>
  <si>
    <t xml:space="preserve">1031217445226</t>
  </si>
  <si>
    <t xml:space="preserve">郭明月</t>
  </si>
  <si>
    <t xml:space="preserve">145605010004031</t>
  </si>
  <si>
    <t xml:space="preserve">1031217446626</t>
  </si>
  <si>
    <t xml:space="preserve">林琳琳</t>
  </si>
  <si>
    <t xml:space="preserve">145605010004033</t>
  </si>
  <si>
    <t xml:space="preserve">1031217447026</t>
  </si>
  <si>
    <t xml:space="preserve">李凌月</t>
  </si>
  <si>
    <t xml:space="preserve">145605010005029</t>
  </si>
  <si>
    <t xml:space="preserve">1031217448326</t>
  </si>
  <si>
    <t xml:space="preserve">宋雅儒</t>
  </si>
  <si>
    <t xml:space="preserve">145605010005031</t>
  </si>
  <si>
    <t xml:space="preserve">1031217449726</t>
  </si>
  <si>
    <t xml:space="preserve">程一帆</t>
  </si>
  <si>
    <t xml:space="preserve">145605010005035</t>
  </si>
  <si>
    <t xml:space="preserve">1031217450626</t>
  </si>
  <si>
    <t xml:space="preserve">朱武飞</t>
  </si>
  <si>
    <t xml:space="preserve">145605010006033</t>
  </si>
  <si>
    <t xml:space="preserve">1031217451026</t>
  </si>
  <si>
    <t xml:space="preserve">李乃鑫</t>
  </si>
  <si>
    <t xml:space="preserve">145802050001019</t>
  </si>
  <si>
    <t xml:space="preserve">1031217452326</t>
  </si>
  <si>
    <t xml:space="preserve">刘冰</t>
  </si>
  <si>
    <t xml:space="preserve">145901010001010</t>
  </si>
  <si>
    <t xml:space="preserve">1031217453726</t>
  </si>
  <si>
    <t xml:space="preserve">董勋超</t>
  </si>
  <si>
    <t xml:space="preserve">145605020001001</t>
  </si>
  <si>
    <t xml:space="preserve">1031217454526</t>
  </si>
  <si>
    <t xml:space="preserve">陈奕涵</t>
  </si>
  <si>
    <t xml:space="preserve">1031217455426</t>
  </si>
  <si>
    <t xml:space="preserve">苑登科</t>
  </si>
  <si>
    <t xml:space="preserve">145605020001010
</t>
  </si>
  <si>
    <t xml:space="preserve">1031217456826</t>
  </si>
  <si>
    <t xml:space="preserve">陈星</t>
  </si>
  <si>
    <t xml:space="preserve">1031217457126</t>
  </si>
  <si>
    <t xml:space="preserve">梁蒙雨</t>
  </si>
  <si>
    <t xml:space="preserve">1031217458526</t>
  </si>
  <si>
    <t xml:space="preserve">檀彤彤</t>
  </si>
  <si>
    <t xml:space="preserve">145605150001023</t>
  </si>
  <si>
    <t xml:space="preserve">1031217459926</t>
  </si>
  <si>
    <t xml:space="preserve">肖凯</t>
  </si>
  <si>
    <t xml:space="preserve">1031217460826</t>
  </si>
  <si>
    <t xml:space="preserve">赵一橙</t>
  </si>
  <si>
    <t xml:space="preserve">1031217461126</t>
  </si>
  <si>
    <t xml:space="preserve">黄闪闪</t>
  </si>
  <si>
    <t xml:space="preserve">1031217462526</t>
  </si>
  <si>
    <t xml:space="preserve">徐凯凯</t>
  </si>
  <si>
    <t xml:space="preserve">145605020001040</t>
  </si>
  <si>
    <t xml:space="preserve">1031217463926</t>
  </si>
  <si>
    <t xml:space="preserve">谢贝贝</t>
  </si>
  <si>
    <t xml:space="preserve">145605020002034</t>
  </si>
  <si>
    <t xml:space="preserve">1031217464226</t>
  </si>
  <si>
    <t xml:space="preserve">葛德玉</t>
  </si>
  <si>
    <t xml:space="preserve">1031217465626</t>
  </si>
  <si>
    <t xml:space="preserve">庞宁</t>
  </si>
  <si>
    <t xml:space="preserve">1031217466026</t>
  </si>
  <si>
    <t xml:space="preserve">刘凤侠</t>
  </si>
  <si>
    <t xml:space="preserve">1031217467326</t>
  </si>
  <si>
    <t xml:space="preserve">李协</t>
  </si>
  <si>
    <t xml:space="preserve">1031217468726</t>
  </si>
  <si>
    <t xml:space="preserve">赵倩倩</t>
  </si>
  <si>
    <t xml:space="preserve">1031217469526</t>
  </si>
  <si>
    <t xml:space="preserve">程志豪</t>
  </si>
  <si>
    <t xml:space="preserve">工程管理</t>
  </si>
  <si>
    <t xml:space="preserve">2012120501003</t>
  </si>
  <si>
    <t xml:space="preserve">1031217470026</t>
  </si>
  <si>
    <t xml:space="preserve">李跃岗</t>
  </si>
  <si>
    <t xml:space="preserve">2012120501010</t>
  </si>
  <si>
    <t xml:space="preserve">1031217471326</t>
  </si>
  <si>
    <t xml:space="preserve">孙畴桓</t>
  </si>
  <si>
    <t xml:space="preserve">2012120501015</t>
  </si>
  <si>
    <t xml:space="preserve">1031217472726</t>
  </si>
  <si>
    <t xml:space="preserve">于一丁</t>
  </si>
  <si>
    <t xml:space="preserve">2012120501022</t>
  </si>
  <si>
    <t xml:space="preserve">1031217473526</t>
  </si>
  <si>
    <t xml:space="preserve">张博涵</t>
  </si>
  <si>
    <t xml:space="preserve">2012120501024</t>
  </si>
  <si>
    <t xml:space="preserve">1031217474426</t>
  </si>
  <si>
    <t xml:space="preserve">杨俊娜</t>
  </si>
  <si>
    <t xml:space="preserve">145802140002046</t>
  </si>
  <si>
    <t xml:space="preserve">1031217475826</t>
  </si>
  <si>
    <t xml:space="preserve">苏晓梦</t>
  </si>
  <si>
    <t xml:space="preserve">1456040130004042</t>
  </si>
  <si>
    <t xml:space="preserve">1031217476126</t>
  </si>
  <si>
    <t xml:space="preserve">崔梦园</t>
  </si>
  <si>
    <t xml:space="preserve">145605020007018</t>
  </si>
  <si>
    <t xml:space="preserve">1031217477526</t>
  </si>
  <si>
    <t xml:space="preserve">刘丹丹</t>
  </si>
  <si>
    <t xml:space="preserve">145605020007022</t>
  </si>
  <si>
    <t xml:space="preserve">1031217478926</t>
  </si>
  <si>
    <t xml:space="preserve">张娜萌</t>
  </si>
  <si>
    <t xml:space="preserve">145605020007031</t>
  </si>
  <si>
    <t xml:space="preserve">1031217479226</t>
  </si>
  <si>
    <t xml:space="preserve">赵玉洁</t>
  </si>
  <si>
    <t xml:space="preserve">145605020007034</t>
  </si>
  <si>
    <t xml:space="preserve">1031217480126</t>
  </si>
  <si>
    <t xml:space="preserve">李志远</t>
  </si>
  <si>
    <t xml:space="preserve">145605020008012</t>
  </si>
  <si>
    <t xml:space="preserve">1031217481526</t>
  </si>
  <si>
    <t xml:space="preserve">丁琪颖</t>
  </si>
  <si>
    <t xml:space="preserve">145605020008028</t>
  </si>
  <si>
    <t xml:space="preserve">1031217482926</t>
  </si>
  <si>
    <t xml:space="preserve">路惠影</t>
  </si>
  <si>
    <t xml:space="preserve">145605020008031</t>
  </si>
  <si>
    <t xml:space="preserve">1031217483226</t>
  </si>
  <si>
    <t xml:space="preserve">齐晓雨</t>
  </si>
  <si>
    <t xml:space="preserve">145605020008034</t>
  </si>
  <si>
    <t xml:space="preserve">1031217484626</t>
  </si>
  <si>
    <t xml:space="preserve">刘瑶</t>
  </si>
  <si>
    <t xml:space="preserve">145601021001041</t>
  </si>
  <si>
    <t xml:space="preserve">1031217485026</t>
  </si>
  <si>
    <t xml:space="preserve">孙宇</t>
  </si>
  <si>
    <t xml:space="preserve">招投标</t>
  </si>
  <si>
    <t xml:space="preserve">145605150001022</t>
  </si>
  <si>
    <t xml:space="preserve">1031217486326</t>
  </si>
  <si>
    <t xml:space="preserve">郝晓莹</t>
  </si>
  <si>
    <t xml:space="preserve">145605150002016</t>
  </si>
  <si>
    <t xml:space="preserve">1031217487726</t>
  </si>
  <si>
    <t xml:space="preserve">苏田</t>
  </si>
  <si>
    <t xml:space="preserve">145605150002019</t>
  </si>
  <si>
    <t xml:space="preserve">1031217488526</t>
  </si>
  <si>
    <t xml:space="preserve">王丽娜</t>
  </si>
  <si>
    <t xml:space="preserve">145605150002022</t>
  </si>
  <si>
    <t xml:space="preserve">1031217489426</t>
  </si>
  <si>
    <t xml:space="preserve">闫慧芳</t>
  </si>
  <si>
    <t xml:space="preserve">145605150002028</t>
  </si>
  <si>
    <t xml:space="preserve">1031217490326</t>
  </si>
  <si>
    <t xml:space="preserve">赵艳丽</t>
  </si>
  <si>
    <t xml:space="preserve">2015101302058</t>
  </si>
  <si>
    <t xml:space="preserve">郑州市金水区经二路十一号</t>
  </si>
  <si>
    <t xml:space="preserve">1031217491726</t>
  </si>
  <si>
    <t xml:space="preserve">朱金会</t>
  </si>
  <si>
    <t xml:space="preserve">2015101302059</t>
  </si>
  <si>
    <t xml:space="preserve">1031217492526</t>
  </si>
  <si>
    <t xml:space="preserve">于寒</t>
  </si>
  <si>
    <t xml:space="preserve">2015101302046</t>
  </si>
  <si>
    <t xml:space="preserve">1031217493426</t>
  </si>
  <si>
    <t xml:space="preserve">马迎秋</t>
  </si>
  <si>
    <t xml:space="preserve">2015101302030</t>
  </si>
  <si>
    <t xml:space="preserve">1031217494826</t>
  </si>
  <si>
    <t xml:space="preserve">毛彦泽</t>
  </si>
  <si>
    <t xml:space="preserve">2015101302031</t>
  </si>
  <si>
    <t xml:space="preserve">1031217495126</t>
  </si>
  <si>
    <t xml:space="preserve">任佳豪</t>
  </si>
  <si>
    <t xml:space="preserve">2015101302035</t>
  </si>
  <si>
    <t xml:space="preserve">1031217496526</t>
  </si>
  <si>
    <t xml:space="preserve">谢树镌</t>
  </si>
  <si>
    <t xml:space="preserve">2015101302044</t>
  </si>
  <si>
    <t xml:space="preserve">1031217497926</t>
  </si>
  <si>
    <t xml:space="preserve">刘鑫</t>
  </si>
  <si>
    <t xml:space="preserve">2015101302025</t>
  </si>
  <si>
    <t xml:space="preserve">1031217498226</t>
  </si>
  <si>
    <t xml:space="preserve">和雅迪</t>
  </si>
  <si>
    <t xml:space="preserve">2015101302013</t>
  </si>
  <si>
    <t xml:space="preserve">1031217499626</t>
  </si>
  <si>
    <t xml:space="preserve">崔高攀</t>
  </si>
  <si>
    <t xml:space="preserve">2015101302006</t>
  </si>
  <si>
    <t xml:space="preserve">1031217500226</t>
  </si>
  <si>
    <t xml:space="preserve">王玉婷</t>
  </si>
  <si>
    <t xml:space="preserve">2015101301042</t>
  </si>
  <si>
    <t xml:space="preserve">1031217501626</t>
  </si>
  <si>
    <t xml:space="preserve">王倩华</t>
  </si>
  <si>
    <t xml:space="preserve">145605020006027</t>
  </si>
  <si>
    <t xml:space="preserve">1031217502026</t>
  </si>
  <si>
    <t xml:space="preserve">翟恩培</t>
  </si>
  <si>
    <t xml:space="preserve">145605020006031</t>
  </si>
  <si>
    <t xml:space="preserve">1031217503326</t>
  </si>
  <si>
    <t xml:space="preserve">张千千</t>
  </si>
  <si>
    <t xml:space="preserve">145605020006033</t>
  </si>
  <si>
    <t xml:space="preserve">1031217504726</t>
  </si>
  <si>
    <t xml:space="preserve">牛启明</t>
  </si>
  <si>
    <t xml:space="preserve">145605020006023</t>
  </si>
  <si>
    <t xml:space="preserve">1031217505526</t>
  </si>
  <si>
    <t xml:space="preserve">张华勇</t>
  </si>
  <si>
    <t xml:space="preserve">145605020005016</t>
  </si>
  <si>
    <t xml:space="preserve">1031217506426</t>
  </si>
  <si>
    <t xml:space="preserve">田海旺</t>
  </si>
  <si>
    <t xml:space="preserve">145605020005012</t>
  </si>
  <si>
    <t xml:space="preserve">1031217507826</t>
  </si>
  <si>
    <t xml:space="preserve">赵家森</t>
  </si>
  <si>
    <t xml:space="preserve">145605020005017</t>
  </si>
  <si>
    <t xml:space="preserve">1031217508126</t>
  </si>
  <si>
    <t xml:space="preserve">朱元磊</t>
  </si>
  <si>
    <t xml:space="preserve">145605020005019</t>
  </si>
  <si>
    <t xml:space="preserve">1031217509526</t>
  </si>
  <si>
    <t xml:space="preserve">曾一笑</t>
  </si>
  <si>
    <t xml:space="preserve">145605020005020</t>
  </si>
  <si>
    <t xml:space="preserve">1031217510426</t>
  </si>
  <si>
    <t xml:space="preserve">靳羽西</t>
  </si>
  <si>
    <t xml:space="preserve">145605020005024</t>
  </si>
  <si>
    <t xml:space="preserve">1031217511826</t>
  </si>
  <si>
    <t xml:space="preserve">王慧萍</t>
  </si>
  <si>
    <t xml:space="preserve">145605020005027</t>
  </si>
  <si>
    <t xml:space="preserve">1031217512126</t>
  </si>
  <si>
    <t xml:space="preserve">王肖倩</t>
  </si>
  <si>
    <t xml:space="preserve">145605020005029</t>
  </si>
  <si>
    <t xml:space="preserve">1031217513526</t>
  </si>
  <si>
    <t xml:space="preserve">于苗苗</t>
  </si>
  <si>
    <t xml:space="preserve">145605020005031</t>
  </si>
  <si>
    <t xml:space="preserve">1031217514926</t>
  </si>
  <si>
    <t xml:space="preserve">张翠敏</t>
  </si>
  <si>
    <t xml:space="preserve">145605020005033</t>
  </si>
  <si>
    <t xml:space="preserve">1031217515226</t>
  </si>
  <si>
    <t xml:space="preserve">周蒙蒙</t>
  </si>
  <si>
    <t xml:space="preserve">145605020005035</t>
  </si>
  <si>
    <t xml:space="preserve">1031217516626</t>
  </si>
  <si>
    <t xml:space="preserve">邱正旺</t>
  </si>
  <si>
    <t xml:space="preserve">146003030001014</t>
  </si>
  <si>
    <t xml:space="preserve">1031217517026</t>
  </si>
  <si>
    <t xml:space="preserve">孙绍文</t>
  </si>
  <si>
    <t xml:space="preserve">146003030001015</t>
  </si>
  <si>
    <t xml:space="preserve">王思桐</t>
  </si>
  <si>
    <t xml:space="preserve">146003030001018</t>
  </si>
  <si>
    <t xml:space="preserve">1031217519726</t>
  </si>
  <si>
    <t xml:space="preserve">徐德卫</t>
  </si>
  <si>
    <t xml:space="preserve">146003030001020</t>
  </si>
  <si>
    <t xml:space="preserve">1031217520626</t>
  </si>
  <si>
    <t xml:space="preserve">祝兴盛</t>
  </si>
  <si>
    <t xml:space="preserve">146003030001022</t>
  </si>
  <si>
    <t xml:space="preserve">1031217521026</t>
  </si>
  <si>
    <t xml:space="preserve">张泽辉</t>
  </si>
  <si>
    <t xml:space="preserve">146003030001024</t>
  </si>
  <si>
    <t xml:space="preserve">1031217522326</t>
  </si>
  <si>
    <t xml:space="preserve">教会闯</t>
  </si>
  <si>
    <t xml:space="preserve">146003030002007</t>
  </si>
  <si>
    <t xml:space="preserve">1031217523726</t>
  </si>
  <si>
    <t xml:space="preserve">鲁庚长</t>
  </si>
  <si>
    <t xml:space="preserve">146003030002009</t>
  </si>
  <si>
    <t xml:space="preserve">1031217524526</t>
  </si>
  <si>
    <t xml:space="preserve">李昊</t>
  </si>
  <si>
    <t xml:space="preserve">146003030002010</t>
  </si>
  <si>
    <t xml:space="preserve">1031217525426</t>
  </si>
  <si>
    <t xml:space="preserve">罗朋飞</t>
  </si>
  <si>
    <t xml:space="preserve">146003030002014</t>
  </si>
  <si>
    <t xml:space="preserve">1031217526826</t>
  </si>
  <si>
    <t xml:space="preserve">沙浩然</t>
  </si>
  <si>
    <t xml:space="preserve">146003030002022</t>
  </si>
  <si>
    <t xml:space="preserve">1031217527126</t>
  </si>
  <si>
    <t xml:space="preserve">杨刚</t>
  </si>
  <si>
    <t xml:space="preserve">146003030002030</t>
  </si>
  <si>
    <t xml:space="preserve">1031217528526</t>
  </si>
  <si>
    <t xml:space="preserve">王帅帅</t>
  </si>
  <si>
    <t xml:space="preserve">146003030002026</t>
  </si>
  <si>
    <t xml:space="preserve">1031217529926</t>
  </si>
  <si>
    <t xml:space="preserve">张朝琛</t>
  </si>
  <si>
    <t xml:space="preserve">145605030001015</t>
  </si>
  <si>
    <t xml:space="preserve">1031217530826</t>
  </si>
  <si>
    <t xml:space="preserve">马宁</t>
  </si>
  <si>
    <t xml:space="preserve">145605030001028</t>
  </si>
  <si>
    <t xml:space="preserve">1031217531126</t>
  </si>
  <si>
    <t xml:space="preserve">王桐</t>
  </si>
  <si>
    <t xml:space="preserve">145605030001032</t>
  </si>
  <si>
    <t xml:space="preserve">1031217532526</t>
  </si>
  <si>
    <t xml:space="preserve">杨晓琳</t>
  </si>
  <si>
    <t xml:space="preserve">145605030001036</t>
  </si>
  <si>
    <t xml:space="preserve">1031217533926</t>
  </si>
  <si>
    <t xml:space="preserve">邹澈</t>
  </si>
  <si>
    <t xml:space="preserve">145605030001037</t>
  </si>
  <si>
    <t xml:space="preserve">1031217534226</t>
  </si>
  <si>
    <t xml:space="preserve">刘艳艳</t>
  </si>
  <si>
    <t xml:space="preserve">145605030001026</t>
  </si>
  <si>
    <t xml:space="preserve">1031217535626</t>
  </si>
  <si>
    <t xml:space="preserve">张婷</t>
  </si>
  <si>
    <t xml:space="preserve">145605030001040</t>
  </si>
  <si>
    <t xml:space="preserve">1031217536026</t>
  </si>
  <si>
    <t xml:space="preserve">赵婷婷</t>
  </si>
  <si>
    <t xml:space="preserve">145605030001041</t>
  </si>
  <si>
    <t xml:space="preserve">1031217537326</t>
  </si>
  <si>
    <t xml:space="preserve">张燕</t>
  </si>
  <si>
    <t xml:space="preserve">145605030001042</t>
  </si>
  <si>
    <t xml:space="preserve">1031217538726</t>
  </si>
  <si>
    <t xml:space="preserve">赵秀涛</t>
  </si>
  <si>
    <t xml:space="preserve">145605030001044</t>
  </si>
  <si>
    <t xml:space="preserve">1031217539526</t>
  </si>
  <si>
    <t xml:space="preserve">卜凡争</t>
  </si>
  <si>
    <t xml:space="preserve">145605030002001</t>
  </si>
  <si>
    <t xml:space="preserve">1031217540026</t>
  </si>
  <si>
    <t xml:space="preserve">梁跃</t>
  </si>
  <si>
    <t xml:space="preserve">145605030002012</t>
  </si>
  <si>
    <t xml:space="preserve">1031217541326</t>
  </si>
  <si>
    <t xml:space="preserve">施继鹏</t>
  </si>
  <si>
    <t xml:space="preserve">145605030002016</t>
  </si>
  <si>
    <t xml:space="preserve">1031217542726</t>
  </si>
  <si>
    <t xml:space="preserve">胡小菊</t>
  </si>
  <si>
    <t xml:space="preserve">145605030002025</t>
  </si>
  <si>
    <t xml:space="preserve">1031217543526</t>
  </si>
  <si>
    <t xml:space="preserve">刘敏杰</t>
  </si>
  <si>
    <t xml:space="preserve">145605030002029</t>
  </si>
  <si>
    <t xml:space="preserve">1031217544426</t>
  </si>
  <si>
    <t xml:space="preserve">陆睿栩</t>
  </si>
  <si>
    <t xml:space="preserve">145605030002030</t>
  </si>
  <si>
    <t xml:space="preserve">1031217545826</t>
  </si>
  <si>
    <t xml:space="preserve">王文娟</t>
  </si>
  <si>
    <t xml:space="preserve">145605030002040</t>
  </si>
  <si>
    <t xml:space="preserve">1031217546126</t>
  </si>
  <si>
    <t xml:space="preserve">张田田</t>
  </si>
  <si>
    <t xml:space="preserve">145605030002043</t>
  </si>
  <si>
    <t xml:space="preserve">1031217547526</t>
  </si>
  <si>
    <t xml:space="preserve">张小妮</t>
  </si>
  <si>
    <t xml:space="preserve">145605030002044</t>
  </si>
  <si>
    <t xml:space="preserve">1031217548926</t>
  </si>
  <si>
    <t xml:space="preserve">郭政宏</t>
  </si>
  <si>
    <t xml:space="preserve">145605040001006</t>
  </si>
  <si>
    <t xml:space="preserve">1031217549226</t>
  </si>
  <si>
    <t xml:space="preserve">马传耀</t>
  </si>
  <si>
    <t xml:space="preserve">145605040001013</t>
  </si>
  <si>
    <t xml:space="preserve">1031217550126</t>
  </si>
  <si>
    <t xml:space="preserve">王雷</t>
  </si>
  <si>
    <t xml:space="preserve">145605040001020</t>
  </si>
  <si>
    <t xml:space="preserve">1031217551526</t>
  </si>
  <si>
    <t xml:space="preserve">王世豪</t>
  </si>
  <si>
    <t xml:space="preserve">145605040001022</t>
  </si>
  <si>
    <t xml:space="preserve">1031217552926</t>
  </si>
  <si>
    <t xml:space="preserve">胡红娜</t>
  </si>
  <si>
    <t xml:space="preserve">145605040001032</t>
  </si>
  <si>
    <t xml:space="preserve">1031217553226</t>
  </si>
  <si>
    <t xml:space="preserve">孔会鑫</t>
  </si>
  <si>
    <t xml:space="preserve">145605040001033</t>
  </si>
  <si>
    <t xml:space="preserve">1031217554626</t>
  </si>
  <si>
    <t xml:space="preserve">秦珂</t>
  </si>
  <si>
    <t xml:space="preserve">145605040001034</t>
  </si>
  <si>
    <t xml:space="preserve">1031217555026</t>
  </si>
  <si>
    <t xml:space="preserve">程大涛</t>
  </si>
  <si>
    <t xml:space="preserve">145605040002001</t>
  </si>
  <si>
    <t xml:space="preserve">1031217556326</t>
  </si>
  <si>
    <t xml:space="preserve">梁辰</t>
  </si>
  <si>
    <t xml:space="preserve">145605040002010</t>
  </si>
  <si>
    <t xml:space="preserve">1031217557726</t>
  </si>
  <si>
    <t xml:space="preserve">刘世杰</t>
  </si>
  <si>
    <t xml:space="preserve">145605040002013</t>
  </si>
  <si>
    <t xml:space="preserve">1031217558526</t>
  </si>
  <si>
    <t xml:space="preserve">张钰杰</t>
  </si>
  <si>
    <t xml:space="preserve">145605040002027</t>
  </si>
  <si>
    <t xml:space="preserve">1031217559426</t>
  </si>
  <si>
    <t xml:space="preserve">贾智雅</t>
  </si>
  <si>
    <t xml:space="preserve">145605040002029</t>
  </si>
  <si>
    <t xml:space="preserve">1031217560326</t>
  </si>
  <si>
    <t xml:space="preserve">侯静坤</t>
  </si>
  <si>
    <t xml:space="preserve">145605040003007</t>
  </si>
  <si>
    <t xml:space="preserve">1031217561726</t>
  </si>
  <si>
    <t xml:space="preserve">王正振</t>
  </si>
  <si>
    <t xml:space="preserve">145605040003022</t>
  </si>
  <si>
    <t xml:space="preserve">1031217562526</t>
  </si>
  <si>
    <t xml:space="preserve">付亚利</t>
  </si>
  <si>
    <t xml:space="preserve">145605040003030</t>
  </si>
  <si>
    <t xml:space="preserve">1031217563426</t>
  </si>
  <si>
    <t xml:space="preserve">郭俊涛</t>
  </si>
  <si>
    <t xml:space="preserve">145605040004004</t>
  </si>
  <si>
    <t xml:space="preserve">1031217564826</t>
  </si>
  <si>
    <t xml:space="preserve">刘念波</t>
  </si>
  <si>
    <t xml:space="preserve">145605040004010</t>
  </si>
  <si>
    <t xml:space="preserve">1031217565126</t>
  </si>
  <si>
    <t xml:space="preserve">王兆祥</t>
  </si>
  <si>
    <t xml:space="preserve">145605040004020</t>
  </si>
  <si>
    <t xml:space="preserve">1031217566526</t>
  </si>
  <si>
    <t xml:space="preserve">李新政</t>
  </si>
  <si>
    <t xml:space="preserve">145605010001070</t>
  </si>
  <si>
    <t xml:space="preserve">1031217567926</t>
  </si>
  <si>
    <t xml:space="preserve">桑绍鹏</t>
  </si>
  <si>
    <t xml:space="preserve">145605010001073</t>
  </si>
  <si>
    <t xml:space="preserve">1031217568226</t>
  </si>
  <si>
    <t xml:space="preserve">刘梦娇</t>
  </si>
  <si>
    <t xml:space="preserve">145605010001085</t>
  </si>
  <si>
    <t xml:space="preserve">1031217569626</t>
  </si>
  <si>
    <t xml:space="preserve">卢小敏</t>
  </si>
  <si>
    <t xml:space="preserve">145605010001086</t>
  </si>
  <si>
    <t xml:space="preserve">1031217570526</t>
  </si>
  <si>
    <t xml:space="preserve">徐章鑫</t>
  </si>
  <si>
    <t xml:space="preserve">145605040003024</t>
  </si>
  <si>
    <t xml:space="preserve">1031217571926</t>
  </si>
  <si>
    <t xml:space="preserve">刘可飞</t>
  </si>
  <si>
    <t xml:space="preserve">146003030002012</t>
  </si>
  <si>
    <t xml:space="preserve">1031217572226</t>
  </si>
  <si>
    <t xml:space="preserve">楚豪</t>
  </si>
  <si>
    <t xml:space="preserve">145605010002002</t>
  </si>
  <si>
    <t xml:space="preserve">1031217573626</t>
  </si>
  <si>
    <t xml:space="preserve">郭智鑫</t>
  </si>
  <si>
    <t xml:space="preserve">145605010002007</t>
  </si>
  <si>
    <t xml:space="preserve">1031217574026</t>
  </si>
  <si>
    <t xml:space="preserve">李培</t>
  </si>
  <si>
    <t xml:space="preserve">145605010002014</t>
  </si>
  <si>
    <t xml:space="preserve">1031217575326</t>
  </si>
  <si>
    <t xml:space="preserve">牛斌斌</t>
  </si>
  <si>
    <t xml:space="preserve">145605010002015</t>
  </si>
  <si>
    <t xml:space="preserve">1031217576726</t>
  </si>
  <si>
    <t xml:space="preserve">张一通</t>
  </si>
  <si>
    <t xml:space="preserve">145605010002028</t>
  </si>
  <si>
    <t xml:space="preserve">1031217577526</t>
  </si>
  <si>
    <t xml:space="preserve">孟楠</t>
  </si>
  <si>
    <t xml:space="preserve">145605010002031</t>
  </si>
  <si>
    <t xml:space="preserve">1031217578426</t>
  </si>
  <si>
    <t xml:space="preserve">宋庆瑜</t>
  </si>
  <si>
    <t xml:space="preserve">145605010002032</t>
  </si>
  <si>
    <t xml:space="preserve">1031217579826</t>
  </si>
  <si>
    <t xml:space="preserve">魏凯通</t>
  </si>
  <si>
    <t xml:space="preserve">145605010003019</t>
  </si>
  <si>
    <t xml:space="preserve">1031217580726</t>
  </si>
  <si>
    <t xml:space="preserve">陈文波</t>
  </si>
  <si>
    <t xml:space="preserve">145601060003002</t>
  </si>
  <si>
    <t xml:space="preserve">1031217581526</t>
  </si>
  <si>
    <t xml:space="preserve">闫涵</t>
  </si>
  <si>
    <t xml:space="preserve">145605010003040</t>
  </si>
  <si>
    <t xml:space="preserve">1031217582426</t>
  </si>
  <si>
    <t xml:space="preserve">曹爱弟</t>
  </si>
  <si>
    <t xml:space="preserve">145605010005001</t>
  </si>
  <si>
    <t xml:space="preserve">1031217583826</t>
  </si>
  <si>
    <t xml:space="preserve">刘常</t>
  </si>
  <si>
    <t xml:space="preserve">145605010005005</t>
  </si>
  <si>
    <t xml:space="preserve">1031217584126</t>
  </si>
  <si>
    <t xml:space="preserve">李冠华</t>
  </si>
  <si>
    <t xml:space="preserve">145605010005008</t>
  </si>
  <si>
    <t xml:space="preserve">1031217585526</t>
  </si>
  <si>
    <t xml:space="preserve">李军超</t>
  </si>
  <si>
    <t xml:space="preserve">145605010005010</t>
  </si>
  <si>
    <t xml:space="preserve">1031217586926</t>
  </si>
  <si>
    <t xml:space="preserve">魏成亮</t>
  </si>
  <si>
    <t xml:space="preserve">145605010005014</t>
  </si>
  <si>
    <t xml:space="preserve">1031217587226</t>
  </si>
  <si>
    <t xml:space="preserve">王迎军</t>
  </si>
  <si>
    <t xml:space="preserve">145605010005021</t>
  </si>
  <si>
    <t xml:space="preserve">1031217588626</t>
  </si>
  <si>
    <t xml:space="preserve">朱鹏杰</t>
  </si>
  <si>
    <t xml:space="preserve">145605010005024</t>
  </si>
  <si>
    <t xml:space="preserve">1031217589026</t>
  </si>
  <si>
    <t xml:space="preserve">刘玉芝</t>
  </si>
  <si>
    <t xml:space="preserve">145607010002018</t>
  </si>
  <si>
    <t xml:space="preserve">1031217590926</t>
  </si>
  <si>
    <t xml:space="preserve">白云豪</t>
  </si>
  <si>
    <t xml:space="preserve">145605010006001</t>
  </si>
  <si>
    <t xml:space="preserve">1031217591226</t>
  </si>
  <si>
    <t xml:space="preserve">145605010006002</t>
  </si>
  <si>
    <t xml:space="preserve">1031217592626</t>
  </si>
  <si>
    <t xml:space="preserve">常珂源</t>
  </si>
  <si>
    <t xml:space="preserve">145605010006003</t>
  </si>
  <si>
    <t xml:space="preserve">1031217593026</t>
  </si>
  <si>
    <t xml:space="preserve">张展</t>
  </si>
  <si>
    <t xml:space="preserve">145605010006023</t>
  </si>
  <si>
    <t xml:space="preserve">1031217594326</t>
  </si>
  <si>
    <t xml:space="preserve">石锦</t>
  </si>
  <si>
    <t xml:space="preserve">145605010006025</t>
  </si>
  <si>
    <t xml:space="preserve">1031217595726</t>
  </si>
  <si>
    <t xml:space="preserve">赵亚涛</t>
  </si>
  <si>
    <t xml:space="preserve">1031217596526</t>
  </si>
  <si>
    <t xml:space="preserve">黄莹莹</t>
  </si>
  <si>
    <t xml:space="preserve">1031217597426</t>
  </si>
  <si>
    <t xml:space="preserve">李亚文</t>
  </si>
  <si>
    <t xml:space="preserve">1031217598826</t>
  </si>
  <si>
    <t xml:space="preserve">于丹丹</t>
  </si>
  <si>
    <t xml:space="preserve">1031217599126</t>
  </si>
  <si>
    <t xml:space="preserve">赵迎超</t>
  </si>
  <si>
    <t xml:space="preserve">1031217600826</t>
  </si>
  <si>
    <t xml:space="preserve">刘蓓蕾</t>
  </si>
  <si>
    <t xml:space="preserve">1031217601126</t>
  </si>
  <si>
    <t xml:space="preserve">刘茹</t>
  </si>
  <si>
    <t xml:space="preserve">1031217602526</t>
  </si>
  <si>
    <t xml:space="preserve">石清</t>
  </si>
  <si>
    <t xml:space="preserve">1031217603926</t>
  </si>
  <si>
    <t xml:space="preserve">陈璐璐</t>
  </si>
  <si>
    <t xml:space="preserve">1031217604226</t>
  </si>
  <si>
    <t xml:space="preserve">李文文</t>
  </si>
  <si>
    <t xml:space="preserve">1031217605626</t>
  </si>
  <si>
    <t xml:space="preserve">王林林</t>
  </si>
  <si>
    <t xml:space="preserve">1031217606026</t>
  </si>
  <si>
    <t xml:space="preserve">张倩</t>
  </si>
  <si>
    <t xml:space="preserve">1031217607326</t>
  </si>
  <si>
    <t xml:space="preserve">丁意利</t>
  </si>
  <si>
    <t xml:space="preserve">房地产经营与估价</t>
  </si>
  <si>
    <t xml:space="preserve">145607010001002</t>
  </si>
  <si>
    <t xml:space="preserve">1031217608726</t>
  </si>
  <si>
    <t xml:space="preserve">李佳轩</t>
  </si>
  <si>
    <t xml:space="preserve">145607010001003</t>
  </si>
  <si>
    <t xml:space="preserve">1031217609526</t>
  </si>
  <si>
    <t xml:space="preserve">陈静怡</t>
  </si>
  <si>
    <t xml:space="preserve">145607010001015</t>
  </si>
  <si>
    <t xml:space="preserve">1031217610026</t>
  </si>
  <si>
    <t xml:space="preserve">李雪</t>
  </si>
  <si>
    <t xml:space="preserve">145607010001016</t>
  </si>
  <si>
    <t xml:space="preserve">1031217611326</t>
  </si>
  <si>
    <t xml:space="preserve">刘雪娅</t>
  </si>
  <si>
    <t xml:space="preserve">145607010001018</t>
  </si>
  <si>
    <t xml:space="preserve">1031217612726</t>
  </si>
  <si>
    <t xml:space="preserve">乔心梓</t>
  </si>
  <si>
    <t xml:space="preserve">145607010001020</t>
  </si>
  <si>
    <t xml:space="preserve">1031217613526</t>
  </si>
  <si>
    <t xml:space="preserve">于佳雪</t>
  </si>
  <si>
    <t xml:space="preserve">145607010001023</t>
  </si>
  <si>
    <t xml:space="preserve">1031217614426</t>
  </si>
  <si>
    <t xml:space="preserve">张倩倩</t>
  </si>
  <si>
    <t xml:space="preserve">145607010001025</t>
  </si>
  <si>
    <t xml:space="preserve">1031217615826</t>
  </si>
  <si>
    <t xml:space="preserve">周闪闪</t>
  </si>
  <si>
    <t xml:space="preserve">145607010001026</t>
  </si>
  <si>
    <t xml:space="preserve">1031217616126</t>
  </si>
  <si>
    <t xml:space="preserve">张英楠</t>
  </si>
  <si>
    <t xml:space="preserve">145607010001027</t>
  </si>
  <si>
    <t xml:space="preserve">1031217617526</t>
  </si>
  <si>
    <t xml:space="preserve">段亚勇</t>
  </si>
  <si>
    <t xml:space="preserve">145607010002002</t>
  </si>
  <si>
    <t xml:space="preserve">1031217618926</t>
  </si>
  <si>
    <t xml:space="preserve">彭信任</t>
  </si>
  <si>
    <t xml:space="preserve">145607010002008</t>
  </si>
  <si>
    <t xml:space="preserve">1031217619226</t>
  </si>
  <si>
    <t xml:space="preserve">孙琛</t>
  </si>
  <si>
    <t xml:space="preserve">145607010002009</t>
  </si>
  <si>
    <t xml:space="preserve">1031217620126</t>
  </si>
  <si>
    <t xml:space="preserve">张传宇</t>
  </si>
  <si>
    <t xml:space="preserve">145607010002010</t>
  </si>
  <si>
    <t xml:space="preserve">1031217621526</t>
  </si>
  <si>
    <t xml:space="preserve">张磊岩</t>
  </si>
  <si>
    <t xml:space="preserve">145607010002011</t>
  </si>
  <si>
    <t xml:space="preserve">1031217622926</t>
  </si>
  <si>
    <t xml:space="preserve">朱腾云</t>
  </si>
  <si>
    <t xml:space="preserve">145607010002012</t>
  </si>
  <si>
    <t xml:space="preserve">1031217623226</t>
  </si>
  <si>
    <t xml:space="preserve">陈亚美</t>
  </si>
  <si>
    <t xml:space="preserve">145607010002013</t>
  </si>
  <si>
    <t xml:space="preserve">1031217624626</t>
  </si>
  <si>
    <t xml:space="preserve">梁书亭</t>
  </si>
  <si>
    <t xml:space="preserve">145607010002015</t>
  </si>
  <si>
    <t xml:space="preserve">1031217625026</t>
  </si>
  <si>
    <t xml:space="preserve">李英杰</t>
  </si>
  <si>
    <t xml:space="preserve">145607010002016</t>
  </si>
  <si>
    <t xml:space="preserve">1031217626326</t>
  </si>
  <si>
    <t xml:space="preserve">马壮</t>
  </si>
  <si>
    <t xml:space="preserve">145607010002019</t>
  </si>
  <si>
    <t xml:space="preserve">1031217627726</t>
  </si>
  <si>
    <t xml:space="preserve">王雪莉</t>
  </si>
  <si>
    <t xml:space="preserve">145607010002020</t>
  </si>
  <si>
    <t xml:space="preserve">1031217628526</t>
  </si>
  <si>
    <t xml:space="preserve">许昌悦</t>
  </si>
  <si>
    <t xml:space="preserve">145607010002022</t>
  </si>
  <si>
    <t xml:space="preserve">1031217629426</t>
  </si>
  <si>
    <t xml:space="preserve">郑林霞</t>
  </si>
  <si>
    <t xml:space="preserve">145607010002024</t>
  </si>
  <si>
    <t xml:space="preserve">1031217630326</t>
  </si>
  <si>
    <t xml:space="preserve">张琼</t>
  </si>
  <si>
    <t xml:space="preserve">145607010002025</t>
  </si>
  <si>
    <t xml:space="preserve">1031217631726</t>
  </si>
  <si>
    <t xml:space="preserve">崔利明</t>
  </si>
  <si>
    <t xml:space="preserve">145605020007001</t>
  </si>
  <si>
    <t xml:space="preserve">1031217632526</t>
  </si>
  <si>
    <t xml:space="preserve">李志浩</t>
  </si>
  <si>
    <t xml:space="preserve">145605020007004</t>
  </si>
  <si>
    <t xml:space="preserve">1031217633426</t>
  </si>
  <si>
    <t xml:space="preserve">孙建克</t>
  </si>
  <si>
    <t xml:space="preserve">145605020007007</t>
  </si>
  <si>
    <t xml:space="preserve">1031217634826</t>
  </si>
  <si>
    <t xml:space="preserve">杨乐宁</t>
  </si>
  <si>
    <t xml:space="preserve">145605020007014</t>
  </si>
  <si>
    <t xml:space="preserve">1031217635126</t>
  </si>
  <si>
    <t xml:space="preserve">陈佳丽</t>
  </si>
  <si>
    <t xml:space="preserve">145605020007017</t>
  </si>
  <si>
    <t xml:space="preserve">1031217636526</t>
  </si>
  <si>
    <t xml:space="preserve">韩蒙蒙</t>
  </si>
  <si>
    <t xml:space="preserve">145605020007020</t>
  </si>
  <si>
    <t xml:space="preserve">1031217637926</t>
  </si>
  <si>
    <t xml:space="preserve">姜云云</t>
  </si>
  <si>
    <t xml:space="preserve">145605020007021</t>
  </si>
  <si>
    <t xml:space="preserve">1031217638226</t>
  </si>
  <si>
    <t xml:space="preserve">刘明玮</t>
  </si>
  <si>
    <t xml:space="preserve">145605020007023</t>
  </si>
  <si>
    <t xml:space="preserve">1031217639626</t>
  </si>
  <si>
    <t xml:space="preserve">李琪琪</t>
  </si>
  <si>
    <t xml:space="preserve">145605020007024</t>
  </si>
  <si>
    <t xml:space="preserve">1031217640526</t>
  </si>
  <si>
    <t xml:space="preserve">芦晓晶</t>
  </si>
  <si>
    <t xml:space="preserve">145605020007025</t>
  </si>
  <si>
    <t xml:space="preserve">1031217641926</t>
  </si>
  <si>
    <t xml:space="preserve">水冰</t>
  </si>
  <si>
    <t xml:space="preserve">145605020007027</t>
  </si>
  <si>
    <t xml:space="preserve">1031217642226</t>
  </si>
  <si>
    <t xml:space="preserve">张尧</t>
  </si>
  <si>
    <t xml:space="preserve">145605020007033</t>
  </si>
  <si>
    <t xml:space="preserve">1031217643626</t>
  </si>
  <si>
    <t xml:space="preserve">高林慧</t>
  </si>
  <si>
    <t xml:space="preserve">145605020007039</t>
  </si>
  <si>
    <t xml:space="preserve">1031217644026</t>
  </si>
  <si>
    <t xml:space="preserve">史曼</t>
  </si>
  <si>
    <t xml:space="preserve">145607010001021</t>
  </si>
  <si>
    <t xml:space="preserve">1031217645326</t>
  </si>
  <si>
    <t xml:space="preserve">张稳</t>
  </si>
  <si>
    <t xml:space="preserve">145802050001038</t>
  </si>
  <si>
    <t xml:space="preserve">1031217646726</t>
  </si>
  <si>
    <t xml:space="preserve">陈赛</t>
  </si>
  <si>
    <t xml:space="preserve">145605020008002</t>
  </si>
  <si>
    <t xml:space="preserve">1031217647526</t>
  </si>
  <si>
    <t xml:space="preserve">程文喜</t>
  </si>
  <si>
    <t xml:space="preserve">145605020008004</t>
  </si>
  <si>
    <t xml:space="preserve">1031217648426</t>
  </si>
  <si>
    <t xml:space="preserve">崔文龙</t>
  </si>
  <si>
    <t xml:space="preserve">145605020008003</t>
  </si>
  <si>
    <t xml:space="preserve">1031217649826</t>
  </si>
  <si>
    <t xml:space="preserve">宋昊</t>
  </si>
  <si>
    <t xml:space="preserve">145605020008013</t>
  </si>
  <si>
    <t xml:space="preserve">1031217650726</t>
  </si>
  <si>
    <t xml:space="preserve">张庆</t>
  </si>
  <si>
    <t xml:space="preserve">145605020008020</t>
  </si>
  <si>
    <t xml:space="preserve">1031217651526</t>
  </si>
  <si>
    <t xml:space="preserve">赵裕隆</t>
  </si>
  <si>
    <t xml:space="preserve">145605020008021</t>
  </si>
  <si>
    <t xml:space="preserve">1031217652426</t>
  </si>
  <si>
    <t xml:space="preserve">郑智勇</t>
  </si>
  <si>
    <t xml:space="preserve">145605020008023</t>
  </si>
  <si>
    <t xml:space="preserve">1031217653826</t>
  </si>
  <si>
    <t xml:space="preserve">陈满</t>
  </si>
  <si>
    <t xml:space="preserve">145605020008025</t>
  </si>
  <si>
    <t xml:space="preserve">1031217654126</t>
  </si>
  <si>
    <t xml:space="preserve">刘美丽</t>
  </si>
  <si>
    <t xml:space="preserve">145605020008033</t>
  </si>
  <si>
    <t xml:space="preserve">1031217655526</t>
  </si>
  <si>
    <t xml:space="preserve">陈杨</t>
  </si>
  <si>
    <t xml:space="preserve">2013110001001</t>
  </si>
  <si>
    <t xml:space="preserve">1031217656926</t>
  </si>
  <si>
    <t xml:space="preserve">谢安</t>
  </si>
  <si>
    <t xml:space="preserve">145605150001003</t>
  </si>
  <si>
    <t xml:space="preserve">1031217657226</t>
  </si>
  <si>
    <t xml:space="preserve">杨明培</t>
  </si>
  <si>
    <t xml:space="preserve">145605150001006</t>
  </si>
  <si>
    <t xml:space="preserve">1031217658626</t>
  </si>
  <si>
    <t xml:space="preserve">周风</t>
  </si>
  <si>
    <t xml:space="preserve">145605150001008</t>
  </si>
  <si>
    <t xml:space="preserve">1031217659026</t>
  </si>
  <si>
    <t xml:space="preserve">郑肖肖</t>
  </si>
  <si>
    <t xml:space="preserve">145605150001027</t>
  </si>
  <si>
    <t xml:space="preserve">1031217660926</t>
  </si>
  <si>
    <t xml:space="preserve">师少雷</t>
  </si>
  <si>
    <t xml:space="preserve">145605150002006</t>
  </si>
  <si>
    <t xml:space="preserve">1031217661226</t>
  </si>
  <si>
    <t xml:space="preserve">韩梦辉</t>
  </si>
  <si>
    <t xml:space="preserve">145605150002001</t>
  </si>
  <si>
    <t xml:space="preserve">1031217662626</t>
  </si>
  <si>
    <t xml:space="preserve">曾知文</t>
  </si>
  <si>
    <t xml:space="preserve">145605150002013</t>
  </si>
  <si>
    <t xml:space="preserve">1031217663026</t>
  </si>
  <si>
    <t xml:space="preserve">温莹莹</t>
  </si>
  <si>
    <t xml:space="preserve">145605150002025</t>
  </si>
  <si>
    <t xml:space="preserve">1031217664326</t>
  </si>
  <si>
    <t xml:space="preserve">凡碧涛</t>
  </si>
  <si>
    <t xml:space="preserve">（高）建筑电气工程技术</t>
  </si>
  <si>
    <t xml:space="preserve">145604030001007</t>
  </si>
  <si>
    <t xml:space="preserve">1031217665726</t>
  </si>
  <si>
    <t xml:space="preserve">高旺</t>
  </si>
  <si>
    <t xml:space="preserve">145604030001010</t>
  </si>
  <si>
    <t xml:space="preserve">1031217666526</t>
  </si>
  <si>
    <t xml:space="preserve">侯森森</t>
  </si>
  <si>
    <t xml:space="preserve">145604030001012</t>
  </si>
  <si>
    <t xml:space="preserve">1031217667426</t>
  </si>
  <si>
    <t xml:space="preserve">刘鑫鑫</t>
  </si>
  <si>
    <t xml:space="preserve">145604030001020</t>
  </si>
  <si>
    <t xml:space="preserve">1031217668826</t>
  </si>
  <si>
    <t xml:space="preserve">于海位</t>
  </si>
  <si>
    <t xml:space="preserve">145604030001033</t>
  </si>
  <si>
    <t xml:space="preserve">1031217669126</t>
  </si>
  <si>
    <t xml:space="preserve">吕鹏宜</t>
  </si>
  <si>
    <t xml:space="preserve">145604030001045</t>
  </si>
  <si>
    <t xml:space="preserve">1031217670526</t>
  </si>
  <si>
    <t xml:space="preserve">李成龙</t>
  </si>
  <si>
    <t xml:space="preserve">145604030002010</t>
  </si>
  <si>
    <t xml:space="preserve">1031217671426</t>
  </si>
  <si>
    <t xml:space="preserve">任太阳</t>
  </si>
  <si>
    <t xml:space="preserve">145604030002019</t>
  </si>
  <si>
    <t xml:space="preserve">1031217672826</t>
  </si>
  <si>
    <t xml:space="preserve">唐毛佳</t>
  </si>
  <si>
    <t xml:space="preserve">145604030002024</t>
  </si>
  <si>
    <t xml:space="preserve">1031217673126</t>
  </si>
  <si>
    <t xml:space="preserve">武奥华</t>
  </si>
  <si>
    <t xml:space="preserve">145604030002025</t>
  </si>
  <si>
    <t xml:space="preserve">1031217674526</t>
  </si>
  <si>
    <t xml:space="preserve">王大宇</t>
  </si>
  <si>
    <t xml:space="preserve">145604030002027</t>
  </si>
  <si>
    <t xml:space="preserve">1031217675926</t>
  </si>
  <si>
    <t xml:space="preserve">魏家礼</t>
  </si>
  <si>
    <t xml:space="preserve">145604030002029</t>
  </si>
  <si>
    <t xml:space="preserve">1031217676226</t>
  </si>
  <si>
    <t xml:space="preserve">王堃</t>
  </si>
  <si>
    <t xml:space="preserve">145604030002031</t>
  </si>
  <si>
    <t xml:space="preserve">1031217677626</t>
  </si>
  <si>
    <t xml:space="preserve">于馥源</t>
  </si>
  <si>
    <t xml:space="preserve">145604030002038</t>
  </si>
  <si>
    <t xml:space="preserve">1031217678026</t>
  </si>
  <si>
    <t xml:space="preserve">白永飞</t>
  </si>
  <si>
    <t xml:space="preserve">（高）楼宇智能化工程技术</t>
  </si>
  <si>
    <t xml:space="preserve">145604040001003</t>
  </si>
  <si>
    <t xml:space="preserve">1031217679326</t>
  </si>
  <si>
    <t xml:space="preserve">叶瑞</t>
  </si>
  <si>
    <t xml:space="preserve">145604040001034</t>
  </si>
  <si>
    <t xml:space="preserve">1031217680226</t>
  </si>
  <si>
    <t xml:space="preserve">周清洁</t>
  </si>
  <si>
    <t xml:space="preserve">145604040001039</t>
  </si>
  <si>
    <t xml:space="preserve">1031217681626</t>
  </si>
  <si>
    <t xml:space="preserve">程珍</t>
  </si>
  <si>
    <t xml:space="preserve">145604040001042</t>
  </si>
  <si>
    <t xml:space="preserve">1031217682026</t>
  </si>
  <si>
    <t xml:space="preserve">李巧</t>
  </si>
  <si>
    <t xml:space="preserve">145604040001044</t>
  </si>
  <si>
    <t xml:space="preserve">1031217683326</t>
  </si>
  <si>
    <t xml:space="preserve">崔程豪</t>
  </si>
  <si>
    <t xml:space="preserve">145604040002001</t>
  </si>
  <si>
    <t xml:space="preserve">1031217684726</t>
  </si>
  <si>
    <t xml:space="preserve">郭世成</t>
  </si>
  <si>
    <t xml:space="preserve">145604040002007</t>
  </si>
  <si>
    <t xml:space="preserve">1031217685526</t>
  </si>
  <si>
    <t xml:space="preserve">侯文成</t>
  </si>
  <si>
    <t xml:space="preserve">145604040002010</t>
  </si>
  <si>
    <t xml:space="preserve">1031217686426</t>
  </si>
  <si>
    <t xml:space="preserve">李辉</t>
  </si>
  <si>
    <t xml:space="preserve">145604040002012</t>
  </si>
  <si>
    <t xml:space="preserve">1031217687826</t>
  </si>
  <si>
    <t xml:space="preserve">马伟杰</t>
  </si>
  <si>
    <t xml:space="preserve">145604040002020</t>
  </si>
  <si>
    <t xml:space="preserve">1031217688126</t>
  </si>
  <si>
    <t xml:space="preserve">石存金</t>
  </si>
  <si>
    <t xml:space="preserve">145604040002024</t>
  </si>
  <si>
    <t xml:space="preserve">1031217689526</t>
  </si>
  <si>
    <t xml:space="preserve">史怀园</t>
  </si>
  <si>
    <t xml:space="preserve">145604040002025</t>
  </si>
  <si>
    <t xml:space="preserve">1031217690426</t>
  </si>
  <si>
    <t xml:space="preserve">申梦雨</t>
  </si>
  <si>
    <t xml:space="preserve">145604040002027</t>
  </si>
  <si>
    <t xml:space="preserve">1031217691826</t>
  </si>
  <si>
    <t xml:space="preserve">赵庆东</t>
  </si>
  <si>
    <t xml:space="preserve">145604040002037</t>
  </si>
  <si>
    <t xml:space="preserve">1031217692126</t>
  </si>
  <si>
    <t xml:space="preserve">赵亚波</t>
  </si>
  <si>
    <t xml:space="preserve">145604040002039</t>
  </si>
  <si>
    <t xml:space="preserve">1031217693526</t>
  </si>
  <si>
    <t xml:space="preserve">王谊丰</t>
  </si>
  <si>
    <t xml:space="preserve">（高）建筑设备工程技术</t>
  </si>
  <si>
    <t xml:space="preserve">145604010001025</t>
  </si>
  <si>
    <t xml:space="preserve">1031217694926</t>
  </si>
  <si>
    <t xml:space="preserve">徐琨昊</t>
  </si>
  <si>
    <t xml:space="preserve">145604010001028</t>
  </si>
  <si>
    <t xml:space="preserve">1031217695226</t>
  </si>
  <si>
    <t xml:space="preserve">张鹏辉</t>
  </si>
  <si>
    <t xml:space="preserve">145604010001034</t>
  </si>
  <si>
    <t xml:space="preserve">1031217696626</t>
  </si>
  <si>
    <t xml:space="preserve">侯姗姗</t>
  </si>
  <si>
    <t xml:space="preserve">145604010001037</t>
  </si>
  <si>
    <t xml:space="preserve">1031217697026</t>
  </si>
  <si>
    <t xml:space="preserve">陈鹏飞</t>
  </si>
  <si>
    <t xml:space="preserve">145604010001040</t>
  </si>
  <si>
    <t xml:space="preserve">1031217698326</t>
  </si>
  <si>
    <t xml:space="preserve">董超亚</t>
  </si>
  <si>
    <t xml:space="preserve">145604010002005</t>
  </si>
  <si>
    <t xml:space="preserve">1031217699726</t>
  </si>
  <si>
    <t xml:space="preserve">郭自豪</t>
  </si>
  <si>
    <t xml:space="preserve">145604010002008</t>
  </si>
  <si>
    <t xml:space="preserve">1031217700326</t>
  </si>
  <si>
    <t xml:space="preserve">霍其龙</t>
  </si>
  <si>
    <t xml:space="preserve">145604010002010</t>
  </si>
  <si>
    <t xml:space="preserve">1031217701726</t>
  </si>
  <si>
    <t xml:space="preserve">李鹏飞</t>
  </si>
  <si>
    <t xml:space="preserve">145604010002015</t>
  </si>
  <si>
    <t xml:space="preserve">1031217702526</t>
  </si>
  <si>
    <t xml:space="preserve">上官升升</t>
  </si>
  <si>
    <t xml:space="preserve">145604010002019</t>
  </si>
  <si>
    <t xml:space="preserve">1031217703426</t>
  </si>
  <si>
    <t xml:space="preserve">陈菲</t>
  </si>
  <si>
    <t xml:space="preserve">145604010002036</t>
  </si>
  <si>
    <t xml:space="preserve">1031217704826</t>
  </si>
  <si>
    <t xml:space="preserve">桑跃光</t>
  </si>
  <si>
    <t xml:space="preserve">145604010003019</t>
  </si>
  <si>
    <t xml:space="preserve">1031217705126</t>
  </si>
  <si>
    <t xml:space="preserve">赵庆祥</t>
  </si>
  <si>
    <t xml:space="preserve">145604010004036</t>
  </si>
  <si>
    <t xml:space="preserve">1031217706526</t>
  </si>
  <si>
    <t xml:space="preserve">柴宇攀</t>
  </si>
  <si>
    <t xml:space="preserve">（高）通风与空气调节工程技术</t>
  </si>
  <si>
    <t xml:space="preserve">145604020001001</t>
  </si>
  <si>
    <t xml:space="preserve">1031217707926</t>
  </si>
  <si>
    <t xml:space="preserve">卢新飞</t>
  </si>
  <si>
    <t xml:space="preserve">145604020001013</t>
  </si>
  <si>
    <t xml:space="preserve">1031217708226</t>
  </si>
  <si>
    <t xml:space="preserve">锁志平</t>
  </si>
  <si>
    <t xml:space="preserve">145604020001025</t>
  </si>
  <si>
    <t xml:space="preserve">1031217709626</t>
  </si>
  <si>
    <t xml:space="preserve">谢振涛</t>
  </si>
  <si>
    <t xml:space="preserve">145604020001029</t>
  </si>
  <si>
    <t xml:space="preserve">1031217710526</t>
  </si>
  <si>
    <t xml:space="preserve">褚松林</t>
  </si>
  <si>
    <t xml:space="preserve">145604020003001</t>
  </si>
  <si>
    <t xml:space="preserve">1031217711926</t>
  </si>
  <si>
    <t xml:space="preserve">赵雷明</t>
  </si>
  <si>
    <t xml:space="preserve">145604020003035</t>
  </si>
  <si>
    <t xml:space="preserve">1031217712226</t>
  </si>
  <si>
    <t xml:space="preserve">张洋</t>
  </si>
  <si>
    <t xml:space="preserve">145604020003037</t>
  </si>
  <si>
    <t xml:space="preserve">1031217713626</t>
  </si>
  <si>
    <t xml:space="preserve">李明强</t>
  </si>
  <si>
    <t xml:space="preserve">145604020004019</t>
  </si>
  <si>
    <t xml:space="preserve">1031217714026</t>
  </si>
  <si>
    <t xml:space="preserve">王进星</t>
  </si>
  <si>
    <t xml:space="preserve">145604020004025</t>
  </si>
  <si>
    <t xml:space="preserve">1031217715326</t>
  </si>
  <si>
    <t xml:space="preserve">何鑫</t>
  </si>
  <si>
    <t xml:space="preserve">（高）物业设施管理</t>
  </si>
  <si>
    <t xml:space="preserve">145607030001006</t>
  </si>
  <si>
    <t xml:space="preserve">1031217716726</t>
  </si>
  <si>
    <t xml:space="preserve">李梦楠</t>
  </si>
  <si>
    <t xml:space="preserve">145607030001008</t>
  </si>
  <si>
    <t xml:space="preserve">1031217717526</t>
  </si>
  <si>
    <t xml:space="preserve">李向阳</t>
  </si>
  <si>
    <t xml:space="preserve">145607030001011</t>
  </si>
  <si>
    <t xml:space="preserve">1031217718426</t>
  </si>
  <si>
    <t xml:space="preserve">李雨洋</t>
  </si>
  <si>
    <t xml:space="preserve">145607030001012</t>
  </si>
  <si>
    <t xml:space="preserve">1031217719826</t>
  </si>
  <si>
    <t xml:space="preserve">李祖震</t>
  </si>
  <si>
    <t xml:space="preserve">145607030001015</t>
  </si>
  <si>
    <t xml:space="preserve">1031217720726</t>
  </si>
  <si>
    <t xml:space="preserve">孙博浩</t>
  </si>
  <si>
    <t xml:space="preserve">145607030001019</t>
  </si>
  <si>
    <t xml:space="preserve">1031217721526</t>
  </si>
  <si>
    <t xml:space="preserve">宋治辉</t>
  </si>
  <si>
    <t xml:space="preserve">145607030001023</t>
  </si>
  <si>
    <t xml:space="preserve">1031217722426</t>
  </si>
  <si>
    <t xml:space="preserve">王帅</t>
  </si>
  <si>
    <t xml:space="preserve">145607030001025</t>
  </si>
  <si>
    <t xml:space="preserve">1031217723826</t>
  </si>
  <si>
    <t xml:space="preserve">杨威</t>
  </si>
  <si>
    <t xml:space="preserve">145607030001032</t>
  </si>
  <si>
    <t xml:space="preserve">1031217724126</t>
  </si>
  <si>
    <t xml:space="preserve">石妍妍</t>
  </si>
  <si>
    <t xml:space="preserve">145607030001045</t>
  </si>
  <si>
    <t xml:space="preserve">1031217725526</t>
  </si>
  <si>
    <t xml:space="preserve">邢妮</t>
  </si>
  <si>
    <t xml:space="preserve">145607030001046</t>
  </si>
  <si>
    <t xml:space="preserve">1031217726926</t>
  </si>
  <si>
    <t xml:space="preserve">杨加香</t>
  </si>
  <si>
    <t xml:space="preserve">145607030001047</t>
  </si>
  <si>
    <t xml:space="preserve">1031217727226</t>
  </si>
  <si>
    <t xml:space="preserve">张慧</t>
  </si>
  <si>
    <t xml:space="preserve">145607030001049</t>
  </si>
  <si>
    <t xml:space="preserve">1031217728626</t>
  </si>
  <si>
    <t xml:space="preserve">刘腾</t>
  </si>
  <si>
    <t xml:space="preserve">145607030001052</t>
  </si>
  <si>
    <t xml:space="preserve">1031217729026</t>
  </si>
  <si>
    <t xml:space="preserve">冯贺涛</t>
  </si>
  <si>
    <t xml:space="preserve">（高）给排水工程技术</t>
  </si>
  <si>
    <t xml:space="preserve">145606030001001</t>
  </si>
  <si>
    <t xml:space="preserve">1031217730926</t>
  </si>
  <si>
    <t xml:space="preserve">吉鹏飞</t>
  </si>
  <si>
    <t xml:space="preserve">145606030001007</t>
  </si>
  <si>
    <t xml:space="preserve">1031217731226</t>
  </si>
  <si>
    <t xml:space="preserve">刘心洋</t>
  </si>
  <si>
    <t xml:space="preserve">145606030001014</t>
  </si>
  <si>
    <t xml:space="preserve">1031217732626</t>
  </si>
  <si>
    <t xml:space="preserve">李燕飞</t>
  </si>
  <si>
    <t xml:space="preserve">145606030001016</t>
  </si>
  <si>
    <t xml:space="preserve">1031217733026</t>
  </si>
  <si>
    <t xml:space="preserve">李准</t>
  </si>
  <si>
    <t xml:space="preserve">145606030001017</t>
  </si>
  <si>
    <t xml:space="preserve">1031217734326</t>
  </si>
  <si>
    <t xml:space="preserve">宋可可</t>
  </si>
  <si>
    <t xml:space="preserve">145606030001019</t>
  </si>
  <si>
    <t xml:space="preserve">1031217735726</t>
  </si>
  <si>
    <t xml:space="preserve">史阳阳</t>
  </si>
  <si>
    <t xml:space="preserve">145606030001022</t>
  </si>
  <si>
    <t xml:space="preserve">1031217736526</t>
  </si>
  <si>
    <t xml:space="preserve">王海鹏</t>
  </si>
  <si>
    <t xml:space="preserve">145606030001023</t>
  </si>
  <si>
    <t xml:space="preserve">1031217737426</t>
  </si>
  <si>
    <t xml:space="preserve">王力弘</t>
  </si>
  <si>
    <t xml:space="preserve">145606030001024</t>
  </si>
  <si>
    <t xml:space="preserve">1031217738826</t>
  </si>
  <si>
    <t xml:space="preserve">王朋</t>
  </si>
  <si>
    <t xml:space="preserve">145606030001025</t>
  </si>
  <si>
    <t xml:space="preserve">1031217739126</t>
  </si>
  <si>
    <t xml:space="preserve">王哲</t>
  </si>
  <si>
    <t xml:space="preserve">145606030001026</t>
  </si>
  <si>
    <t xml:space="preserve">1031217740526</t>
  </si>
  <si>
    <t xml:space="preserve">王志国</t>
  </si>
  <si>
    <t xml:space="preserve">145606030001027</t>
  </si>
  <si>
    <t xml:space="preserve">1031217741426</t>
  </si>
  <si>
    <t xml:space="preserve">张万里</t>
  </si>
  <si>
    <t xml:space="preserve">145606030001037</t>
  </si>
  <si>
    <t xml:space="preserve">1031217742826</t>
  </si>
  <si>
    <t xml:space="preserve">邱婷婷</t>
  </si>
  <si>
    <t xml:space="preserve">145606030001051</t>
  </si>
  <si>
    <t xml:space="preserve">1031217743126</t>
  </si>
  <si>
    <t xml:space="preserve">王娇娇</t>
  </si>
  <si>
    <t xml:space="preserve">145606030001055</t>
  </si>
  <si>
    <t xml:space="preserve">1031217744526</t>
  </si>
  <si>
    <t xml:space="preserve">陈鹏</t>
  </si>
  <si>
    <t xml:space="preserve">消防工程技术</t>
  </si>
  <si>
    <t xml:space="preserve">145606050001003</t>
  </si>
  <si>
    <t xml:space="preserve">1031217745926</t>
  </si>
  <si>
    <t xml:space="preserve">陈荣涛</t>
  </si>
  <si>
    <t xml:space="preserve">145606050001004</t>
  </si>
  <si>
    <t xml:space="preserve">1031217746226</t>
  </si>
  <si>
    <t xml:space="preserve">杜艺恒</t>
  </si>
  <si>
    <t xml:space="preserve">145606050001007</t>
  </si>
  <si>
    <t xml:space="preserve">1031217747626</t>
  </si>
  <si>
    <t xml:space="preserve">黄超群</t>
  </si>
  <si>
    <t xml:space="preserve">145606050001011</t>
  </si>
  <si>
    <t xml:space="preserve">1031217748026</t>
  </si>
  <si>
    <t xml:space="preserve">李翔</t>
  </si>
  <si>
    <t xml:space="preserve">145606050001022</t>
  </si>
  <si>
    <t xml:space="preserve">1031217749326</t>
  </si>
  <si>
    <t xml:space="preserve">李忠贤</t>
  </si>
  <si>
    <t xml:space="preserve">145606050001024</t>
  </si>
  <si>
    <t xml:space="preserve">1031217750226</t>
  </si>
  <si>
    <t xml:space="preserve">史博博</t>
  </si>
  <si>
    <t xml:space="preserve">145606050001025</t>
  </si>
  <si>
    <t xml:space="preserve">1031217751626</t>
  </si>
  <si>
    <t xml:space="preserve">吴棚涛</t>
  </si>
  <si>
    <t xml:space="preserve">145606050001035</t>
  </si>
  <si>
    <t xml:space="preserve">1031217752026</t>
  </si>
  <si>
    <t xml:space="preserve">张帅杰</t>
  </si>
  <si>
    <t xml:space="preserve">145606050001047</t>
  </si>
  <si>
    <t xml:space="preserve">1031217753326</t>
  </si>
  <si>
    <t xml:space="preserve">张天童</t>
  </si>
  <si>
    <t xml:space="preserve">145606050001049</t>
  </si>
  <si>
    <t xml:space="preserve">1031217754726</t>
  </si>
  <si>
    <t xml:space="preserve">廉蒙伟</t>
  </si>
  <si>
    <t xml:space="preserve">145606050001050</t>
  </si>
  <si>
    <t xml:space="preserve">1031217755526</t>
  </si>
  <si>
    <t xml:space="preserve">陈兴龙</t>
  </si>
  <si>
    <t xml:space="preserve">电梯工程技术</t>
  </si>
  <si>
    <t xml:space="preserve">145802140002001</t>
  </si>
  <si>
    <t xml:space="preserve">1031217756426</t>
  </si>
  <si>
    <t xml:space="preserve">廉亚军</t>
  </si>
  <si>
    <t xml:space="preserve">145802140002015</t>
  </si>
  <si>
    <t xml:space="preserve">1031217757826</t>
  </si>
  <si>
    <t xml:space="preserve">王晨曦</t>
  </si>
  <si>
    <t xml:space="preserve">145802140002022</t>
  </si>
  <si>
    <t xml:space="preserve">1031217758126</t>
  </si>
  <si>
    <t xml:space="preserve">郭悦豪</t>
  </si>
  <si>
    <t xml:space="preserve">工业分析与检验</t>
  </si>
  <si>
    <t xml:space="preserve">145302080001006</t>
  </si>
  <si>
    <t xml:space="preserve">1031217759526</t>
  </si>
  <si>
    <t xml:space="preserve">李建周</t>
  </si>
  <si>
    <t xml:space="preserve">145302080001011</t>
  </si>
  <si>
    <t xml:space="preserve">1031217760426</t>
  </si>
  <si>
    <t xml:space="preserve">王江辉</t>
  </si>
  <si>
    <t xml:space="preserve">145302080001021</t>
  </si>
  <si>
    <t xml:space="preserve">1031217761826</t>
  </si>
  <si>
    <t xml:space="preserve">樊飞雪</t>
  </si>
  <si>
    <t xml:space="preserve">145302080001044</t>
  </si>
  <si>
    <t xml:space="preserve">1031217762126</t>
  </si>
  <si>
    <t xml:space="preserve">贾真真</t>
  </si>
  <si>
    <t xml:space="preserve">145302080001045</t>
  </si>
  <si>
    <t xml:space="preserve">1031217763526</t>
  </si>
  <si>
    <t xml:space="preserve">屈方方</t>
  </si>
  <si>
    <t xml:space="preserve">145302080001049</t>
  </si>
  <si>
    <t xml:space="preserve">1031217764926</t>
  </si>
  <si>
    <t xml:space="preserve">李亚行</t>
  </si>
  <si>
    <t xml:space="preserve">145604030001021</t>
  </si>
  <si>
    <r>
      <rPr>
        <sz val="10"/>
        <rFont val="Noto Sans"/>
        <family val="2"/>
      </rPr>
      <t xml:space="preserve">郑州市金水区经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031217765226</t>
  </si>
  <si>
    <t xml:space="preserve">袁子播</t>
  </si>
  <si>
    <t xml:space="preserve">145604030001035</t>
  </si>
  <si>
    <t xml:space="preserve">1031217766626</t>
  </si>
  <si>
    <t xml:space="preserve">张帅宾</t>
  </si>
  <si>
    <t xml:space="preserve">145604030001039</t>
  </si>
  <si>
    <t xml:space="preserve">1031217767026</t>
  </si>
  <si>
    <t xml:space="preserve">杜晓飞</t>
  </si>
  <si>
    <t xml:space="preserve">145604030001043</t>
  </si>
  <si>
    <t xml:space="preserve">1031217768326</t>
  </si>
  <si>
    <t xml:space="preserve">吕向丽</t>
  </si>
  <si>
    <t xml:space="preserve">145604030001046</t>
  </si>
  <si>
    <t xml:space="preserve">1031217769726</t>
  </si>
  <si>
    <t xml:space="preserve">刘智慧</t>
  </si>
  <si>
    <t xml:space="preserve">145604030001047</t>
  </si>
  <si>
    <t xml:space="preserve">1031217770626</t>
  </si>
  <si>
    <t xml:space="preserve">郭广举</t>
  </si>
  <si>
    <t xml:space="preserve">145604030002006</t>
  </si>
  <si>
    <t xml:space="preserve">1031217771026</t>
  </si>
  <si>
    <t xml:space="preserve">梁栋栋</t>
  </si>
  <si>
    <t xml:space="preserve">145604030002011</t>
  </si>
  <si>
    <t xml:space="preserve">1031217772326</t>
  </si>
  <si>
    <t xml:space="preserve">徐腾云</t>
  </si>
  <si>
    <t xml:space="preserve">145604030002037</t>
  </si>
  <si>
    <t xml:space="preserve">1031217773726</t>
  </si>
  <si>
    <t xml:space="preserve">李亚兵</t>
  </si>
  <si>
    <t xml:space="preserve">145604030002046</t>
  </si>
  <si>
    <t xml:space="preserve">1031217774526</t>
  </si>
  <si>
    <t xml:space="preserve">张艳</t>
  </si>
  <si>
    <t xml:space="preserve">145604030002049</t>
  </si>
  <si>
    <t xml:space="preserve">1031217775426</t>
  </si>
  <si>
    <t xml:space="preserve">包家平</t>
  </si>
  <si>
    <t xml:space="preserve">145604040001001</t>
  </si>
  <si>
    <t xml:space="preserve">1031217776826</t>
  </si>
  <si>
    <t xml:space="preserve">高明慧</t>
  </si>
  <si>
    <t xml:space="preserve">145604040001011</t>
  </si>
  <si>
    <t xml:space="preserve">1031217777126</t>
  </si>
  <si>
    <t xml:space="preserve">张斌</t>
  </si>
  <si>
    <t xml:space="preserve">145604040001035</t>
  </si>
  <si>
    <t xml:space="preserve">1031217778526</t>
  </si>
  <si>
    <t xml:space="preserve">张豪</t>
  </si>
  <si>
    <t xml:space="preserve">145604040001036</t>
  </si>
  <si>
    <t xml:space="preserve">1031217779926</t>
  </si>
  <si>
    <t xml:space="preserve">张凯鑫</t>
  </si>
  <si>
    <t xml:space="preserve">145604040001038</t>
  </si>
  <si>
    <t xml:space="preserve">1031217780826</t>
  </si>
  <si>
    <t xml:space="preserve">周晓平</t>
  </si>
  <si>
    <t xml:space="preserve">145604040001041</t>
  </si>
  <si>
    <t xml:space="preserve">1031217781126</t>
  </si>
  <si>
    <t xml:space="preserve">桂亚威</t>
  </si>
  <si>
    <t xml:space="preserve">145604040002008</t>
  </si>
  <si>
    <t xml:space="preserve">1031217782526</t>
  </si>
  <si>
    <t xml:space="preserve">李长春</t>
  </si>
  <si>
    <t xml:space="preserve">145604040002019</t>
  </si>
  <si>
    <t xml:space="preserve">1031217783926</t>
  </si>
  <si>
    <t xml:space="preserve">宋帅帅</t>
  </si>
  <si>
    <t xml:space="preserve">145604040002028</t>
  </si>
  <si>
    <t xml:space="preserve">1031217784226</t>
  </si>
  <si>
    <t xml:space="preserve">张闯</t>
  </si>
  <si>
    <t xml:space="preserve">145604040002034</t>
  </si>
  <si>
    <t xml:space="preserve">1031217785626</t>
  </si>
  <si>
    <t xml:space="preserve">张项州</t>
  </si>
  <si>
    <t xml:space="preserve">145604040002038</t>
  </si>
  <si>
    <t xml:space="preserve">1031217786026</t>
  </si>
  <si>
    <t xml:space="preserve">陈建超</t>
  </si>
  <si>
    <t xml:space="preserve">145604010001003</t>
  </si>
  <si>
    <t xml:space="preserve">1031217787326</t>
  </si>
  <si>
    <t xml:space="preserve">方帅</t>
  </si>
  <si>
    <t xml:space="preserve">145604010001004</t>
  </si>
  <si>
    <t xml:space="preserve">1031217788726</t>
  </si>
  <si>
    <t xml:space="preserve">侯林宝</t>
  </si>
  <si>
    <t xml:space="preserve">145604010001009</t>
  </si>
  <si>
    <t xml:space="preserve">1031217789526</t>
  </si>
  <si>
    <t xml:space="preserve">王要岗</t>
  </si>
  <si>
    <t xml:space="preserve">145604010001026</t>
  </si>
  <si>
    <t xml:space="preserve">1031217790026</t>
  </si>
  <si>
    <t xml:space="preserve">王郑铎</t>
  </si>
  <si>
    <t xml:space="preserve">145604010001027</t>
  </si>
  <si>
    <t xml:space="preserve">1031217791326</t>
  </si>
  <si>
    <t xml:space="preserve">李慧晓</t>
  </si>
  <si>
    <t xml:space="preserve">145604010002037</t>
  </si>
  <si>
    <t xml:space="preserve">1031217792726</t>
  </si>
  <si>
    <t xml:space="preserve">王烁</t>
  </si>
  <si>
    <t xml:space="preserve">145604010003023</t>
  </si>
  <si>
    <t xml:space="preserve">1031217793526</t>
  </si>
  <si>
    <t xml:space="preserve">张森</t>
  </si>
  <si>
    <t xml:space="preserve">145604010003033</t>
  </si>
  <si>
    <t xml:space="preserve">1031217794426</t>
  </si>
  <si>
    <t xml:space="preserve">朱振华</t>
  </si>
  <si>
    <t xml:space="preserve">145604010003036</t>
  </si>
  <si>
    <t xml:space="preserve">1031217795826</t>
  </si>
  <si>
    <t xml:space="preserve">范东晓</t>
  </si>
  <si>
    <t xml:space="preserve">145604010003037</t>
  </si>
  <si>
    <t xml:space="preserve">1031217796126</t>
  </si>
  <si>
    <t xml:space="preserve">付双辉</t>
  </si>
  <si>
    <t xml:space="preserve">145604010003038</t>
  </si>
  <si>
    <t xml:space="preserve">1031217797526</t>
  </si>
  <si>
    <t xml:space="preserve">靳黎明</t>
  </si>
  <si>
    <t xml:space="preserve">145604010003039</t>
  </si>
  <si>
    <t xml:space="preserve">1031217798926</t>
  </si>
  <si>
    <t xml:space="preserve">许要科</t>
  </si>
  <si>
    <t xml:space="preserve">145604010003040</t>
  </si>
  <si>
    <t xml:space="preserve">1031217799226</t>
  </si>
  <si>
    <t xml:space="preserve">张梦迪</t>
  </si>
  <si>
    <t xml:space="preserve">145604010003041</t>
  </si>
  <si>
    <t xml:space="preserve">1031217800926</t>
  </si>
  <si>
    <t xml:space="preserve">何帅帅</t>
  </si>
  <si>
    <t xml:space="preserve">145604010004007</t>
  </si>
  <si>
    <t xml:space="preserve">1031217801226</t>
  </si>
  <si>
    <t xml:space="preserve">李冰杰</t>
  </si>
  <si>
    <t xml:space="preserve">145604010004041</t>
  </si>
  <si>
    <t xml:space="preserve">1031217802626</t>
  </si>
  <si>
    <t xml:space="preserve">张晓玉</t>
  </si>
  <si>
    <t xml:space="preserve">145604010004044</t>
  </si>
  <si>
    <t xml:space="preserve">1031217803026</t>
  </si>
  <si>
    <t xml:space="preserve">康筱</t>
  </si>
  <si>
    <t xml:space="preserve">145604020001008</t>
  </si>
  <si>
    <t xml:space="preserve">1031217804326</t>
  </si>
  <si>
    <t xml:space="preserve">刘启杭</t>
  </si>
  <si>
    <t xml:space="preserve">145604020001012</t>
  </si>
  <si>
    <t xml:space="preserve">1031217805726</t>
  </si>
  <si>
    <t xml:space="preserve">苗培成</t>
  </si>
  <si>
    <t xml:space="preserve">145604020001017</t>
  </si>
  <si>
    <t xml:space="preserve">1031217806526</t>
  </si>
  <si>
    <t xml:space="preserve">毛壮壮</t>
  </si>
  <si>
    <t xml:space="preserve">145604020001018</t>
  </si>
  <si>
    <t xml:space="preserve">1031217807426</t>
  </si>
  <si>
    <t xml:space="preserve">潘帅旗</t>
  </si>
  <si>
    <t xml:space="preserve">145604020001021</t>
  </si>
  <si>
    <t xml:space="preserve">1031217808826</t>
  </si>
  <si>
    <t xml:space="preserve">魏振</t>
  </si>
  <si>
    <t xml:space="preserve">145604020001028</t>
  </si>
  <si>
    <t xml:space="preserve">1031217809126</t>
  </si>
  <si>
    <t xml:space="preserve">赵恒超</t>
  </si>
  <si>
    <t xml:space="preserve">145604020001031</t>
  </si>
  <si>
    <t xml:space="preserve">1031217810526</t>
  </si>
  <si>
    <t xml:space="preserve">赵云雷</t>
  </si>
  <si>
    <t xml:space="preserve">145604020001035</t>
  </si>
  <si>
    <t xml:space="preserve">1031217811426</t>
  </si>
  <si>
    <t xml:space="preserve">陈小玲</t>
  </si>
  <si>
    <t xml:space="preserve">145604020001038</t>
  </si>
  <si>
    <t xml:space="preserve">1031217812826</t>
  </si>
  <si>
    <t xml:space="preserve">段明月</t>
  </si>
  <si>
    <t xml:space="preserve">145604020001039</t>
  </si>
  <si>
    <t xml:space="preserve">1031217813126</t>
  </si>
  <si>
    <t xml:space="preserve">夏香莉</t>
  </si>
  <si>
    <t xml:space="preserve">145604020001044</t>
  </si>
  <si>
    <t xml:space="preserve">1031217814526</t>
  </si>
  <si>
    <t xml:space="preserve">高帅领</t>
  </si>
  <si>
    <t xml:space="preserve">145604020002004</t>
  </si>
  <si>
    <t xml:space="preserve">1031217815926</t>
  </si>
  <si>
    <t xml:space="preserve">侯华强</t>
  </si>
  <si>
    <t xml:space="preserve">145604020002005</t>
  </si>
  <si>
    <t xml:space="preserve">1031217816226</t>
  </si>
  <si>
    <t xml:space="preserve">秦赛飞</t>
  </si>
  <si>
    <t xml:space="preserve">145604020002017</t>
  </si>
  <si>
    <t xml:space="preserve">1031217817626</t>
  </si>
  <si>
    <t xml:space="preserve">王增博</t>
  </si>
  <si>
    <t xml:space="preserve">145604020002019</t>
  </si>
  <si>
    <t xml:space="preserve">1031217818026</t>
  </si>
  <si>
    <t xml:space="preserve">徐恩典</t>
  </si>
  <si>
    <t xml:space="preserve">145604020002023</t>
  </si>
  <si>
    <t xml:space="preserve">1031217819326</t>
  </si>
  <si>
    <t xml:space="preserve">杨振中</t>
  </si>
  <si>
    <t xml:space="preserve">145604020002027</t>
  </si>
  <si>
    <t xml:space="preserve">1031217820226</t>
  </si>
  <si>
    <t xml:space="preserve">张全洲</t>
  </si>
  <si>
    <t xml:space="preserve">145604020002031</t>
  </si>
  <si>
    <t xml:space="preserve">1031217821626</t>
  </si>
  <si>
    <t xml:space="preserve">郝银璐</t>
  </si>
  <si>
    <t xml:space="preserve">145604020002035</t>
  </si>
  <si>
    <t xml:space="preserve">1031217822026</t>
  </si>
  <si>
    <t xml:space="preserve">宋明阳</t>
  </si>
  <si>
    <t xml:space="preserve">145604020002040</t>
  </si>
  <si>
    <t xml:space="preserve">1031217823326</t>
  </si>
  <si>
    <t xml:space="preserve">孙知音</t>
  </si>
  <si>
    <t xml:space="preserve">145604020002043</t>
  </si>
  <si>
    <t xml:space="preserve">1031217824726</t>
  </si>
  <si>
    <t xml:space="preserve">张亚</t>
  </si>
  <si>
    <t xml:space="preserve">145604020002044</t>
  </si>
  <si>
    <t xml:space="preserve">1031217825526</t>
  </si>
  <si>
    <t xml:space="preserve">刘海宁</t>
  </si>
  <si>
    <t xml:space="preserve">145604020003010</t>
  </si>
  <si>
    <t xml:space="preserve">1031217826426</t>
  </si>
  <si>
    <t xml:space="preserve">李有福</t>
  </si>
  <si>
    <t xml:space="preserve">145604020003015</t>
  </si>
  <si>
    <t xml:space="preserve">1031217827826</t>
  </si>
  <si>
    <t xml:space="preserve">李震</t>
  </si>
  <si>
    <t xml:space="preserve">145604020003016</t>
  </si>
  <si>
    <t xml:space="preserve">1031217828126</t>
  </si>
  <si>
    <t xml:space="preserve">王京涛</t>
  </si>
  <si>
    <t xml:space="preserve">145604020003024</t>
  </si>
  <si>
    <t xml:space="preserve">1031217829526</t>
  </si>
  <si>
    <t xml:space="preserve">魏智勇</t>
  </si>
  <si>
    <t xml:space="preserve">145604020003029</t>
  </si>
  <si>
    <t xml:space="preserve">1031217830426</t>
  </si>
  <si>
    <t xml:space="preserve">杨宁鑫</t>
  </si>
  <si>
    <t xml:space="preserve">145604020003032</t>
  </si>
  <si>
    <t xml:space="preserve">1031217831826</t>
  </si>
  <si>
    <t xml:space="preserve">张航</t>
  </si>
  <si>
    <t xml:space="preserve">145604020003034</t>
  </si>
  <si>
    <t xml:space="preserve">1031217832126</t>
  </si>
  <si>
    <t xml:space="preserve">刘苗</t>
  </si>
  <si>
    <t xml:space="preserve">145604020003040</t>
  </si>
  <si>
    <t xml:space="preserve">1031217833526</t>
  </si>
  <si>
    <t xml:space="preserve">李书雪</t>
  </si>
  <si>
    <t xml:space="preserve">145604020003041</t>
  </si>
  <si>
    <t xml:space="preserve">1031217834926</t>
  </si>
  <si>
    <t xml:space="preserve">张蕊蕊</t>
  </si>
  <si>
    <t xml:space="preserve">145604020003043</t>
  </si>
  <si>
    <t xml:space="preserve">1031217835226</t>
  </si>
  <si>
    <t xml:space="preserve">代文强</t>
  </si>
  <si>
    <t xml:space="preserve">145604020004005</t>
  </si>
  <si>
    <t xml:space="preserve">1031217836626</t>
  </si>
  <si>
    <t xml:space="preserve">范路鑫</t>
  </si>
  <si>
    <t xml:space="preserve">145604020004006</t>
  </si>
  <si>
    <t xml:space="preserve">1031217837026</t>
  </si>
  <si>
    <t xml:space="preserve">海连洋</t>
  </si>
  <si>
    <t xml:space="preserve">145604020004009</t>
  </si>
  <si>
    <t xml:space="preserve">1031217838326</t>
  </si>
  <si>
    <t xml:space="preserve">刘林岩</t>
  </si>
  <si>
    <t xml:space="preserve">145604020004018</t>
  </si>
  <si>
    <t xml:space="preserve">1031217839726</t>
  </si>
  <si>
    <t xml:space="preserve">王兴阳</t>
  </si>
  <si>
    <t xml:space="preserve">145604020004028</t>
  </si>
  <si>
    <t xml:space="preserve">1031217840626</t>
  </si>
  <si>
    <t xml:space="preserve">薛路路</t>
  </si>
  <si>
    <t xml:space="preserve">145604020004029</t>
  </si>
  <si>
    <t xml:space="preserve">1031217841026</t>
  </si>
  <si>
    <t xml:space="preserve">闫博</t>
  </si>
  <si>
    <t xml:space="preserve">145604020004033</t>
  </si>
  <si>
    <t xml:space="preserve">1031217842326</t>
  </si>
  <si>
    <t xml:space="preserve">袁佳</t>
  </si>
  <si>
    <t xml:space="preserve">145604020004035</t>
  </si>
  <si>
    <t xml:space="preserve">1031217843726</t>
  </si>
  <si>
    <t xml:space="preserve">145604020004037</t>
  </si>
  <si>
    <t xml:space="preserve">1031217844526</t>
  </si>
  <si>
    <t xml:space="preserve">栗晓静</t>
  </si>
  <si>
    <t xml:space="preserve">145604020004038</t>
  </si>
  <si>
    <t xml:space="preserve">1031217845426</t>
  </si>
  <si>
    <t xml:space="preserve">孙兰兰</t>
  </si>
  <si>
    <t xml:space="preserve">145604020004041</t>
  </si>
  <si>
    <t xml:space="preserve">1031217846826</t>
  </si>
  <si>
    <t xml:space="preserve">王平</t>
  </si>
  <si>
    <t xml:space="preserve">145604020004042</t>
  </si>
  <si>
    <t xml:space="preserve">1031217847126</t>
  </si>
  <si>
    <t xml:space="preserve">王玉珍</t>
  </si>
  <si>
    <t xml:space="preserve">145604020004043</t>
  </si>
  <si>
    <t xml:space="preserve">1031217848526</t>
  </si>
  <si>
    <t xml:space="preserve">杨玉玉</t>
  </si>
  <si>
    <t xml:space="preserve">145604020004046</t>
  </si>
  <si>
    <t xml:space="preserve">1031217849926</t>
  </si>
  <si>
    <t xml:space="preserve">杨岸昌</t>
  </si>
  <si>
    <t xml:space="preserve">145607030001030</t>
  </si>
  <si>
    <t xml:space="preserve">1031217851126</t>
  </si>
  <si>
    <t xml:space="preserve">张恒</t>
  </si>
  <si>
    <t xml:space="preserve">145607030001034</t>
  </si>
  <si>
    <t xml:space="preserve">1031217852526</t>
  </si>
  <si>
    <t xml:space="preserve">李扬</t>
  </si>
  <si>
    <t xml:space="preserve">145606030001015</t>
  </si>
  <si>
    <t xml:space="preserve">1031217853926</t>
  </si>
  <si>
    <t xml:space="preserve">孙志闯</t>
  </si>
  <si>
    <t xml:space="preserve">145606050001031</t>
  </si>
  <si>
    <t xml:space="preserve">1031217854226</t>
  </si>
  <si>
    <t xml:space="preserve">王文龙</t>
  </si>
  <si>
    <t xml:space="preserve">145606050001037</t>
  </si>
  <si>
    <t xml:space="preserve">1031217855626</t>
  </si>
  <si>
    <t xml:space="preserve">毕凯强</t>
  </si>
  <si>
    <t xml:space="preserve">145802140001001</t>
  </si>
  <si>
    <t xml:space="preserve">1031217856026</t>
  </si>
  <si>
    <t xml:space="preserve">丁涛</t>
  </si>
  <si>
    <t xml:space="preserve">145802140001004</t>
  </si>
  <si>
    <t xml:space="preserve">1031217857326</t>
  </si>
  <si>
    <t xml:space="preserve">霍秋宇</t>
  </si>
  <si>
    <t xml:space="preserve">145802140001005</t>
  </si>
  <si>
    <t xml:space="preserve">1031217858726</t>
  </si>
  <si>
    <t xml:space="preserve">江春龙</t>
  </si>
  <si>
    <t xml:space="preserve">145802140001006</t>
  </si>
  <si>
    <t xml:space="preserve">1031217859526</t>
  </si>
  <si>
    <t xml:space="preserve">李畅胜</t>
  </si>
  <si>
    <t xml:space="preserve">145802140001009</t>
  </si>
  <si>
    <t xml:space="preserve">1031217860026</t>
  </si>
  <si>
    <t xml:space="preserve">李横</t>
  </si>
  <si>
    <t xml:space="preserve">145802140001010</t>
  </si>
  <si>
    <t xml:space="preserve">1031217861326</t>
  </si>
  <si>
    <t xml:space="preserve">李新磊</t>
  </si>
  <si>
    <t xml:space="preserve">145802140001013</t>
  </si>
  <si>
    <t xml:space="preserve">1031217862726</t>
  </si>
  <si>
    <t xml:space="preserve">李新帅</t>
  </si>
  <si>
    <t xml:space="preserve">145802140001014</t>
  </si>
  <si>
    <t xml:space="preserve">1031217863526</t>
  </si>
  <si>
    <t xml:space="preserve">刘乙腾</t>
  </si>
  <si>
    <t xml:space="preserve">145802140001017</t>
  </si>
  <si>
    <t xml:space="preserve">1031217864426</t>
  </si>
  <si>
    <t xml:space="preserve">宋明明</t>
  </si>
  <si>
    <t xml:space="preserve">145802140001020</t>
  </si>
  <si>
    <t xml:space="preserve">1031217865826</t>
  </si>
  <si>
    <t xml:space="preserve">王兵</t>
  </si>
  <si>
    <t xml:space="preserve">145802140001023</t>
  </si>
  <si>
    <t xml:space="preserve">1031217866126</t>
  </si>
  <si>
    <t xml:space="preserve">145802140001025</t>
  </si>
  <si>
    <t xml:space="preserve">1031217867526</t>
  </si>
  <si>
    <t xml:space="preserve">王硕</t>
  </si>
  <si>
    <t xml:space="preserve">145802140001026</t>
  </si>
  <si>
    <t xml:space="preserve">1031217868926</t>
  </si>
  <si>
    <t xml:space="preserve">张崇和</t>
  </si>
  <si>
    <t xml:space="preserve">145802140001029</t>
  </si>
  <si>
    <t xml:space="preserve">1031217869226</t>
  </si>
  <si>
    <t xml:space="preserve">邹朝帅</t>
  </si>
  <si>
    <t xml:space="preserve">145802140001030</t>
  </si>
  <si>
    <t xml:space="preserve">1031217870126</t>
  </si>
  <si>
    <t xml:space="preserve">杜卓亭</t>
  </si>
  <si>
    <t xml:space="preserve">145802140002003</t>
  </si>
  <si>
    <t xml:space="preserve">1031217871526</t>
  </si>
  <si>
    <t xml:space="preserve">高彦超</t>
  </si>
  <si>
    <t xml:space="preserve">145802140002006</t>
  </si>
  <si>
    <t xml:space="preserve">1031217872926</t>
  </si>
  <si>
    <t xml:space="preserve">侯元超</t>
  </si>
  <si>
    <t xml:space="preserve">145802140002008</t>
  </si>
  <si>
    <t xml:space="preserve">1031217873226</t>
  </si>
  <si>
    <t xml:space="preserve">冷立岩</t>
  </si>
  <si>
    <t xml:space="preserve">145802140002013</t>
  </si>
  <si>
    <t xml:space="preserve">1031217874626</t>
  </si>
  <si>
    <t xml:space="preserve">李帅</t>
  </si>
  <si>
    <t xml:space="preserve">145802140002014</t>
  </si>
  <si>
    <t xml:space="preserve">1031217875026</t>
  </si>
  <si>
    <t xml:space="preserve">王建坤</t>
  </si>
  <si>
    <t xml:space="preserve">145802140002024</t>
  </si>
  <si>
    <t xml:space="preserve">1031217876326</t>
  </si>
  <si>
    <t xml:space="preserve">王松洋</t>
  </si>
  <si>
    <t xml:space="preserve">145802140002027</t>
  </si>
  <si>
    <t xml:space="preserve">1031217877726</t>
  </si>
  <si>
    <t xml:space="preserve">王宗泽</t>
  </si>
  <si>
    <t xml:space="preserve">145802140002029</t>
  </si>
  <si>
    <t xml:space="preserve">1031217878526</t>
  </si>
  <si>
    <t xml:space="preserve">赵宏亮</t>
  </si>
  <si>
    <t xml:space="preserve">145802140002034</t>
  </si>
  <si>
    <t xml:space="preserve">1031217879426</t>
  </si>
  <si>
    <t xml:space="preserve">赵雪亮</t>
  </si>
  <si>
    <t xml:space="preserve">145302080001035</t>
  </si>
  <si>
    <t xml:space="preserve">1031217880326</t>
  </si>
  <si>
    <t xml:space="preserve">马爽</t>
  </si>
  <si>
    <t xml:space="preserve">145302080001048</t>
  </si>
  <si>
    <t xml:space="preserve">1031217881726</t>
  </si>
  <si>
    <t xml:space="preserve">黄博</t>
  </si>
  <si>
    <t xml:space="preserve">图形图像制作</t>
  </si>
  <si>
    <t xml:space="preserve">145901090001007</t>
  </si>
  <si>
    <t xml:space="preserve">河南省人才市场</t>
  </si>
  <si>
    <r>
      <rPr>
        <sz val="10"/>
        <rFont val="Noto Sans"/>
        <family val="2"/>
      </rPr>
      <t xml:space="preserve">郑州市郑东新区正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031217882526</t>
  </si>
  <si>
    <t xml:space="preserve">席双艳</t>
  </si>
  <si>
    <t xml:space="preserve">14590109001037</t>
  </si>
  <si>
    <t xml:space="preserve">1031217883426</t>
  </si>
  <si>
    <t xml:space="preserve">智璐璐</t>
  </si>
  <si>
    <t xml:space="preserve">145901090001039</t>
  </si>
  <si>
    <t xml:space="preserve">1031217884826</t>
  </si>
  <si>
    <t xml:space="preserve">许文迪</t>
  </si>
  <si>
    <t xml:space="preserve">145091090002028</t>
  </si>
  <si>
    <t xml:space="preserve">1031217885126</t>
  </si>
  <si>
    <t xml:space="preserve">陈胤旭</t>
  </si>
  <si>
    <t xml:space="preserve">145901090002005</t>
  </si>
  <si>
    <t xml:space="preserve">1031217886526</t>
  </si>
  <si>
    <t xml:space="preserve">贾毅</t>
  </si>
  <si>
    <t xml:space="preserve">计算机应用技术</t>
  </si>
  <si>
    <t xml:space="preserve">145901010001009</t>
  </si>
  <si>
    <t xml:space="preserve">1031217887926</t>
  </si>
  <si>
    <t xml:space="preserve">刘乐乐</t>
  </si>
  <si>
    <t xml:space="preserve">软件技术</t>
  </si>
  <si>
    <t xml:space="preserve">145901080001017</t>
  </si>
  <si>
    <t xml:space="preserve">1031217888226</t>
  </si>
  <si>
    <t xml:space="preserve">刘刚</t>
  </si>
  <si>
    <t xml:space="preserve">145901080001014</t>
  </si>
  <si>
    <t xml:space="preserve">1031217889626</t>
  </si>
  <si>
    <t xml:space="preserve">刘金旺</t>
  </si>
  <si>
    <t xml:space="preserve">计算机控制技术</t>
  </si>
  <si>
    <t xml:space="preserve">145802050001017</t>
  </si>
  <si>
    <t xml:space="preserve">1031217890526</t>
  </si>
  <si>
    <t xml:space="preserve">李瑞</t>
  </si>
  <si>
    <t xml:space="preserve">145901010001011</t>
  </si>
  <si>
    <t xml:space="preserve">1031217891926</t>
  </si>
  <si>
    <t xml:space="preserve">张凯</t>
  </si>
  <si>
    <t xml:space="preserve">145901010001034</t>
  </si>
  <si>
    <t xml:space="preserve">1031217892226</t>
  </si>
  <si>
    <t xml:space="preserve">赵金玲</t>
  </si>
  <si>
    <t xml:space="preserve">145901080001051</t>
  </si>
  <si>
    <t xml:space="preserve">1031217893626</t>
  </si>
  <si>
    <t xml:space="preserve">杨慧茹</t>
  </si>
  <si>
    <t xml:space="preserve">软件外包</t>
  </si>
  <si>
    <t xml:space="preserve">145901081001043</t>
  </si>
  <si>
    <t xml:space="preserve">1031217894026</t>
  </si>
  <si>
    <t xml:space="preserve">郭晓静</t>
  </si>
  <si>
    <t xml:space="preserve">2013111602033</t>
  </si>
  <si>
    <t xml:space="preserve">1031217895326</t>
  </si>
  <si>
    <t xml:space="preserve">黄治国</t>
  </si>
  <si>
    <t xml:space="preserve">145901090001010</t>
  </si>
  <si>
    <t xml:space="preserve">1031217896726</t>
  </si>
  <si>
    <t xml:space="preserve">张如莎</t>
  </si>
  <si>
    <t xml:space="preserve">145901090001040</t>
  </si>
  <si>
    <t xml:space="preserve">1031217897526</t>
  </si>
  <si>
    <t xml:space="preserve">任家乐</t>
  </si>
  <si>
    <t xml:space="preserve">145901090001016</t>
  </si>
  <si>
    <t xml:space="preserve">1031217898426</t>
  </si>
  <si>
    <t xml:space="preserve">李政磊</t>
  </si>
  <si>
    <t xml:space="preserve">145901090001014</t>
  </si>
  <si>
    <t xml:space="preserve">1031217899826</t>
  </si>
  <si>
    <t xml:space="preserve">孙朋</t>
  </si>
  <si>
    <t xml:space="preserve">145901090001035</t>
  </si>
  <si>
    <t xml:space="preserve">1031217900426</t>
  </si>
  <si>
    <t xml:space="preserve">张彬</t>
  </si>
  <si>
    <t xml:space="preserve">145901090001024</t>
  </si>
  <si>
    <t xml:space="preserve">1031217901826</t>
  </si>
  <si>
    <t xml:space="preserve">李森森</t>
  </si>
  <si>
    <t xml:space="preserve">145901090002020</t>
  </si>
  <si>
    <t xml:space="preserve">1031217902126</t>
  </si>
  <si>
    <t xml:space="preserve">杨佳</t>
  </si>
  <si>
    <t xml:space="preserve">145091090002039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郑州人才大厦</t>
    </r>
  </si>
  <si>
    <t xml:space="preserve">1031217903526</t>
  </si>
  <si>
    <t xml:space="preserve">赵瑞瑞</t>
  </si>
  <si>
    <t xml:space="preserve">145091090002042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郑州人才大厦</t>
    </r>
  </si>
  <si>
    <t xml:space="preserve">1031217904926</t>
  </si>
  <si>
    <t xml:space="preserve">淡秋月</t>
  </si>
  <si>
    <t xml:space="preserve">145901080001043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郑州人才大厦</t>
    </r>
  </si>
  <si>
    <t xml:space="preserve">1031217905226</t>
  </si>
  <si>
    <t xml:space="preserve">梁丽娜</t>
  </si>
  <si>
    <t xml:space="preserve">145901080001044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郑州人才大厦</t>
    </r>
  </si>
  <si>
    <t xml:space="preserve">1031217906626</t>
  </si>
  <si>
    <t xml:space="preserve">汤静静</t>
  </si>
  <si>
    <t xml:space="preserve">145901080001048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郑州人才大厦</t>
    </r>
  </si>
  <si>
    <t xml:space="preserve">1031217907026</t>
  </si>
  <si>
    <t xml:space="preserve">145901090002018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郑州人才大厦</t>
    </r>
  </si>
  <si>
    <t xml:space="preserve">1031217908326</t>
  </si>
  <si>
    <t xml:space="preserve">姜珊</t>
  </si>
  <si>
    <t xml:space="preserve">145901081001039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郑州人才大厦</t>
    </r>
  </si>
  <si>
    <t xml:space="preserve">1031217909726</t>
  </si>
  <si>
    <t xml:space="preserve">王春鲜</t>
  </si>
  <si>
    <t xml:space="preserve">145901080001041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郑州人才大厦</t>
    </r>
  </si>
  <si>
    <t xml:space="preserve">1031217910626</t>
  </si>
  <si>
    <t xml:space="preserve">杨志兴</t>
  </si>
  <si>
    <t xml:space="preserve">145901081001023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郑州人才大厦</t>
    </r>
  </si>
  <si>
    <t xml:space="preserve">1031217911026</t>
  </si>
  <si>
    <t xml:space="preserve">张瑞华</t>
  </si>
  <si>
    <t xml:space="preserve">145901081001045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郑州人才大厦</t>
    </r>
  </si>
  <si>
    <t xml:space="preserve">1031217912326</t>
  </si>
  <si>
    <t xml:space="preserve">欧圆</t>
  </si>
  <si>
    <t xml:space="preserve">145901091001040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郑州人才大厦</t>
    </r>
  </si>
  <si>
    <t xml:space="preserve">1031217913726</t>
  </si>
  <si>
    <t xml:space="preserve">孙军辉</t>
  </si>
  <si>
    <t xml:space="preserve">145091090002024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郑州人才大厦</t>
    </r>
  </si>
  <si>
    <t xml:space="preserve">1031217914526</t>
  </si>
  <si>
    <t xml:space="preserve">曹鹏飞</t>
  </si>
  <si>
    <t xml:space="preserve">145802050001005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郑州人才大厦</t>
    </r>
  </si>
  <si>
    <t xml:space="preserve">1031217915426</t>
  </si>
  <si>
    <t xml:space="preserve">胡振亚</t>
  </si>
  <si>
    <t xml:space="preserve">145802050001011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郑州人才大厦</t>
    </r>
  </si>
  <si>
    <t xml:space="preserve">1031217916826</t>
  </si>
  <si>
    <t xml:space="preserve">陈肖肖</t>
  </si>
  <si>
    <t xml:space="preserve">145901010001041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郑州人才大厦</t>
    </r>
  </si>
  <si>
    <t xml:space="preserve">1031217917126</t>
  </si>
  <si>
    <t xml:space="preserve">曹振东</t>
  </si>
  <si>
    <t xml:space="preserve">145802050001007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郑州人才大厦</t>
    </r>
  </si>
  <si>
    <t xml:space="preserve">1031217918526</t>
  </si>
  <si>
    <r>
      <rPr>
        <b val="true"/>
        <sz val="24"/>
        <color rgb="FF000000"/>
        <rFont val="黑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应届高职毕业生档案转寄详单（外地</t>
    </r>
    <r>
      <rPr>
        <b val="true"/>
        <sz val="24"/>
        <color rgb="FF000000"/>
        <rFont val="黑体"/>
        <family val="0"/>
        <charset val="134"/>
      </rPr>
      <t xml:space="preserve">880</t>
    </r>
    <r>
      <rPr>
        <b val="true"/>
        <sz val="24"/>
        <color rgb="FF000000"/>
        <rFont val="Noto Sans"/>
        <family val="2"/>
      </rPr>
      <t xml:space="preserve">人）</t>
    </r>
  </si>
  <si>
    <t xml:space="preserve">地址</t>
  </si>
  <si>
    <t xml:space="preserve">杨涛</t>
  </si>
  <si>
    <t xml:space="preserve">2012120401049</t>
  </si>
  <si>
    <t xml:space="preserve">河南省安阳市人力资源和社会保障局</t>
  </si>
  <si>
    <r>
      <rPr>
        <sz val="10"/>
        <rFont val="Noto Sans"/>
        <family val="2"/>
      </rPr>
      <t xml:space="preserve">安阳市安漳大道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学生科收</t>
    </r>
  </si>
  <si>
    <t xml:space="preserve">1031217919926</t>
  </si>
  <si>
    <t xml:space="preserve">赵敬宇</t>
  </si>
  <si>
    <t xml:space="preserve">2012120401058</t>
  </si>
  <si>
    <t xml:space="preserve">1031217920826</t>
  </si>
  <si>
    <t xml:space="preserve">田浩鑫</t>
  </si>
  <si>
    <t xml:space="preserve">2012120401039</t>
  </si>
  <si>
    <t xml:space="preserve">1031217921126</t>
  </si>
  <si>
    <t xml:space="preserve">刘中原</t>
  </si>
  <si>
    <t xml:space="preserve">2012120401027</t>
  </si>
  <si>
    <t xml:space="preserve">1031217922526</t>
  </si>
  <si>
    <t xml:space="preserve">郭桄照</t>
  </si>
  <si>
    <t xml:space="preserve">2012120401010</t>
  </si>
  <si>
    <t xml:space="preserve">1031217923926</t>
  </si>
  <si>
    <t xml:space="preserve">宋长春</t>
  </si>
  <si>
    <t xml:space="preserve">145603010007037</t>
  </si>
  <si>
    <t xml:space="preserve">1031217924226</t>
  </si>
  <si>
    <t xml:space="preserve">王宗兴</t>
  </si>
  <si>
    <t xml:space="preserve">145603010001026</t>
  </si>
  <si>
    <t xml:space="preserve">1031217925626</t>
  </si>
  <si>
    <t xml:space="preserve">张婉潮</t>
  </si>
  <si>
    <t xml:space="preserve">145603010002039</t>
  </si>
  <si>
    <t xml:space="preserve">1031217926026</t>
  </si>
  <si>
    <t xml:space="preserve">荣楠</t>
  </si>
  <si>
    <t xml:space="preserve">145603010004019</t>
  </si>
  <si>
    <t xml:space="preserve">1031217927326</t>
  </si>
  <si>
    <t xml:space="preserve">燕兵兵</t>
  </si>
  <si>
    <t xml:space="preserve">145603010004028</t>
  </si>
  <si>
    <t xml:space="preserve">1031217928726</t>
  </si>
  <si>
    <t xml:space="preserve">石磊</t>
  </si>
  <si>
    <t xml:space="preserve">145603020002011</t>
  </si>
  <si>
    <t xml:space="preserve">1031217929526</t>
  </si>
  <si>
    <t xml:space="preserve">杨广明</t>
  </si>
  <si>
    <t xml:space="preserve">145406010002027</t>
  </si>
  <si>
    <t xml:space="preserve">1031217930026</t>
  </si>
  <si>
    <t xml:space="preserve">郭楠</t>
  </si>
  <si>
    <t xml:space="preserve">145603014001006</t>
  </si>
  <si>
    <t xml:space="preserve">1031217931326</t>
  </si>
  <si>
    <t xml:space="preserve">董超</t>
  </si>
  <si>
    <t xml:space="preserve">2015091601010</t>
  </si>
  <si>
    <t xml:space="preserve">1031217932726</t>
  </si>
  <si>
    <t xml:space="preserve">牛培任</t>
  </si>
  <si>
    <t xml:space="preserve">2015091602009</t>
  </si>
  <si>
    <t xml:space="preserve">1031217933526</t>
  </si>
  <si>
    <t xml:space="preserve">阴高洋</t>
  </si>
  <si>
    <t xml:space="preserve">2015091602026</t>
  </si>
  <si>
    <t xml:space="preserve">1031217934426</t>
  </si>
  <si>
    <t xml:space="preserve">徐强</t>
  </si>
  <si>
    <t xml:space="preserve">2015091604020</t>
  </si>
  <si>
    <t xml:space="preserve">1031217935826</t>
  </si>
  <si>
    <t xml:space="preserve">陈尚钊</t>
  </si>
  <si>
    <t xml:space="preserve">2015091605005</t>
  </si>
  <si>
    <t xml:space="preserve">1031217936126</t>
  </si>
  <si>
    <t xml:space="preserve">韩永昭</t>
  </si>
  <si>
    <t xml:space="preserve">2015091605018</t>
  </si>
  <si>
    <t xml:space="preserve">1031217937526</t>
  </si>
  <si>
    <t xml:space="preserve">刘龙</t>
  </si>
  <si>
    <t xml:space="preserve">2015091605023</t>
  </si>
  <si>
    <t xml:space="preserve">1031217938926</t>
  </si>
  <si>
    <t xml:space="preserve">魏钰</t>
  </si>
  <si>
    <t xml:space="preserve">145603030001018</t>
  </si>
  <si>
    <t xml:space="preserve">1031217939226</t>
  </si>
  <si>
    <t xml:space="preserve">付鑫</t>
  </si>
  <si>
    <t xml:space="preserve">145603030002005</t>
  </si>
  <si>
    <t xml:space="preserve">1031217940126</t>
  </si>
  <si>
    <t xml:space="preserve">李凡</t>
  </si>
  <si>
    <t xml:space="preserve">145603010003033</t>
  </si>
  <si>
    <t xml:space="preserve">河南省长垣县人力资源和社会保障局</t>
  </si>
  <si>
    <t xml:space="preserve">长垣县综合办公大楼人社局翟庆鹏收</t>
  </si>
  <si>
    <t xml:space="preserve">1031217941526</t>
  </si>
  <si>
    <t xml:space="preserve">郑子森</t>
  </si>
  <si>
    <t xml:space="preserve">145406010001034</t>
  </si>
  <si>
    <t xml:space="preserve">1031217942926</t>
  </si>
  <si>
    <t xml:space="preserve">崔恒</t>
  </si>
  <si>
    <t xml:space="preserve">145406010001002</t>
  </si>
  <si>
    <t xml:space="preserve">1031217943226</t>
  </si>
  <si>
    <t xml:space="preserve">王星云</t>
  </si>
  <si>
    <t xml:space="preserve">145603010009024</t>
  </si>
  <si>
    <t xml:space="preserve">1031217944626</t>
  </si>
  <si>
    <t xml:space="preserve">陈士奇</t>
  </si>
  <si>
    <t xml:space="preserve">145603010010003</t>
  </si>
  <si>
    <t xml:space="preserve">1031217945026</t>
  </si>
  <si>
    <t xml:space="preserve">贾振飞</t>
  </si>
  <si>
    <t xml:space="preserve">145603010010014</t>
  </si>
  <si>
    <t xml:space="preserve">1031217946326</t>
  </si>
  <si>
    <t xml:space="preserve">刘让让</t>
  </si>
  <si>
    <t xml:space="preserve">145603010010019</t>
  </si>
  <si>
    <t xml:space="preserve">1031217947726</t>
  </si>
  <si>
    <t xml:space="preserve">刘治</t>
  </si>
  <si>
    <t xml:space="preserve">145603010010024</t>
  </si>
  <si>
    <t xml:space="preserve">1031217948526</t>
  </si>
  <si>
    <t xml:space="preserve">田鹤</t>
  </si>
  <si>
    <t xml:space="preserve">2015091604007</t>
  </si>
  <si>
    <t xml:space="preserve">河南省邓州市人力资源和社会保障局</t>
  </si>
  <si>
    <r>
      <rPr>
        <sz val="10"/>
        <rFont val="Noto Sans"/>
        <family val="2"/>
      </rPr>
      <t xml:space="preserve">邓州市新华中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人才交流中心李铮收</t>
    </r>
  </si>
  <si>
    <t xml:space="preserve">1031217949426</t>
  </si>
  <si>
    <t xml:space="preserve">张晋磊</t>
  </si>
  <si>
    <t xml:space="preserve">2015091602032</t>
  </si>
  <si>
    <t xml:space="preserve">河南省巩义市人力资源和社会保障局</t>
  </si>
  <si>
    <r>
      <rPr>
        <sz val="10"/>
        <rFont val="Noto Sans"/>
        <family val="2"/>
      </rPr>
      <t xml:space="preserve">巩义市东区行政东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人事处王柯涵收</t>
    </r>
  </si>
  <si>
    <t xml:space="preserve">1031217950326</t>
  </si>
  <si>
    <t xml:space="preserve">孙万春</t>
  </si>
  <si>
    <t xml:space="preserve">145603010008019</t>
  </si>
  <si>
    <t xml:space="preserve">河南省鹤壁市人力资源和社会保障局</t>
  </si>
  <si>
    <r>
      <rPr>
        <sz val="10"/>
        <rFont val="Noto Sans"/>
        <family val="2"/>
      </rPr>
      <t xml:space="preserve">鹤壁市黎阳路</t>
    </r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号梁同仁收</t>
    </r>
  </si>
  <si>
    <t xml:space="preserve">1031217951726</t>
  </si>
  <si>
    <t xml:space="preserve">魏元昊</t>
  </si>
  <si>
    <t xml:space="preserve">2015091602023</t>
  </si>
  <si>
    <t xml:space="preserve">1031217952526</t>
  </si>
  <si>
    <t xml:space="preserve">曹振乾</t>
  </si>
  <si>
    <t xml:space="preserve">2015091605001</t>
  </si>
  <si>
    <t xml:space="preserve">1031217953426</t>
  </si>
  <si>
    <t xml:space="preserve">杨一帆</t>
  </si>
  <si>
    <t xml:space="preserve">145603012002021</t>
  </si>
  <si>
    <t xml:space="preserve">1031217954826</t>
  </si>
  <si>
    <t xml:space="preserve">宋鑫恒</t>
  </si>
  <si>
    <t xml:space="preserve">145603030001014</t>
  </si>
  <si>
    <t xml:space="preserve">河南省滑县人力资源和社会保障局</t>
  </si>
  <si>
    <t xml:space="preserve">滑县道口镇文明路北段便民中心</t>
  </si>
  <si>
    <t xml:space="preserve">1031217955126</t>
  </si>
  <si>
    <t xml:space="preserve">赵义轩</t>
  </si>
  <si>
    <t xml:space="preserve">145603010009041</t>
  </si>
  <si>
    <t xml:space="preserve">1031217956526</t>
  </si>
  <si>
    <t xml:space="preserve">张丰</t>
  </si>
  <si>
    <t xml:space="preserve">145603010010040</t>
  </si>
  <si>
    <t xml:space="preserve">1031217957926</t>
  </si>
  <si>
    <t xml:space="preserve">孙伟</t>
  </si>
  <si>
    <t xml:space="preserve">145603010003038</t>
  </si>
  <si>
    <t xml:space="preserve">河南省济源市人力资源和社会保障局</t>
  </si>
  <si>
    <r>
      <rPr>
        <sz val="10"/>
        <rFont val="Noto Sans"/>
        <family val="2"/>
      </rPr>
      <t xml:space="preserve">济源市黄河大道中段</t>
    </r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号档案中心李军芳</t>
    </r>
  </si>
  <si>
    <t xml:space="preserve">1031217958226</t>
  </si>
  <si>
    <t xml:space="preserve">乔孟</t>
  </si>
  <si>
    <t xml:space="preserve">145603010004018</t>
  </si>
  <si>
    <r>
      <rPr>
        <sz val="10"/>
        <rFont val="Noto Sans"/>
        <family val="2"/>
      </rPr>
      <t xml:space="preserve">济源市黄河大道中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档案中心李军芳</t>
    </r>
  </si>
  <si>
    <t xml:space="preserve">1031217959626</t>
  </si>
  <si>
    <t xml:space="preserve">张沛霖</t>
  </si>
  <si>
    <t xml:space="preserve">145606010002022</t>
  </si>
  <si>
    <t xml:space="preserve">1031217960526</t>
  </si>
  <si>
    <t xml:space="preserve">赵宾伟</t>
  </si>
  <si>
    <t xml:space="preserve">2015091606025</t>
  </si>
  <si>
    <t xml:space="preserve">1031217961926</t>
  </si>
  <si>
    <t xml:space="preserve">贾冲冲</t>
  </si>
  <si>
    <t xml:space="preserve">145603010005008</t>
  </si>
  <si>
    <t xml:space="preserve">河南省焦作市人力资源和社会保障局</t>
  </si>
  <si>
    <r>
      <rPr>
        <sz val="10"/>
        <rFont val="Noto Sans"/>
        <family val="2"/>
      </rPr>
      <t xml:space="preserve">焦作市人民路阳光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展览中心三楼 马晓茹收</t>
    </r>
  </si>
  <si>
    <t xml:space="preserve">1031217962226</t>
  </si>
  <si>
    <t xml:space="preserve">张世伟</t>
  </si>
  <si>
    <t xml:space="preserve">145406010002035</t>
  </si>
  <si>
    <t xml:space="preserve">1031217963626</t>
  </si>
  <si>
    <t xml:space="preserve">李美乐</t>
  </si>
  <si>
    <t xml:space="preserve">145603010010018</t>
  </si>
  <si>
    <t xml:space="preserve">1031217964026</t>
  </si>
  <si>
    <t xml:space="preserve">尚梦阳</t>
  </si>
  <si>
    <t xml:space="preserve">2015091606004</t>
  </si>
  <si>
    <t xml:space="preserve">1031217965326</t>
  </si>
  <si>
    <t xml:space="preserve">邹豪豪</t>
  </si>
  <si>
    <t xml:space="preserve">145603030001023</t>
  </si>
  <si>
    <t xml:space="preserve">1031217966726</t>
  </si>
  <si>
    <t xml:space="preserve">时永攀</t>
  </si>
  <si>
    <t xml:space="preserve">145603011001018</t>
  </si>
  <si>
    <t xml:space="preserve">1031217967526</t>
  </si>
  <si>
    <t xml:space="preserve">王晨雨</t>
  </si>
  <si>
    <t xml:space="preserve">145603011001020</t>
  </si>
  <si>
    <t xml:space="preserve">1031217968426</t>
  </si>
  <si>
    <t xml:space="preserve">梁大伟</t>
  </si>
  <si>
    <t xml:space="preserve">145603010005011</t>
  </si>
  <si>
    <t xml:space="preserve">河南省开封市人力资源和社会保障局</t>
  </si>
  <si>
    <r>
      <rPr>
        <sz val="10"/>
        <rFont val="Noto Sans"/>
        <family val="2"/>
      </rPr>
      <t xml:space="preserve">开封市第三大街和郑开大道交叉口市民之家四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高山和孙圣钦收</t>
    </r>
  </si>
  <si>
    <t xml:space="preserve">1031217969826</t>
  </si>
  <si>
    <t xml:space="preserve">张晓宾</t>
  </si>
  <si>
    <t xml:space="preserve">145603010005030</t>
  </si>
  <si>
    <t xml:space="preserve">1031217970726</t>
  </si>
  <si>
    <t xml:space="preserve">张硕</t>
  </si>
  <si>
    <t xml:space="preserve">145603010008027</t>
  </si>
  <si>
    <t xml:space="preserve">1031217971526</t>
  </si>
  <si>
    <t xml:space="preserve">陈宇</t>
  </si>
  <si>
    <t xml:space="preserve">145802140002002</t>
  </si>
  <si>
    <t xml:space="preserve">1031217972426</t>
  </si>
  <si>
    <t xml:space="preserve">李少先</t>
  </si>
  <si>
    <t xml:space="preserve">145603014001013</t>
  </si>
  <si>
    <t xml:space="preserve">1031217973826</t>
  </si>
  <si>
    <t xml:space="preserve">李粮</t>
  </si>
  <si>
    <t xml:space="preserve">2015091601028</t>
  </si>
  <si>
    <t xml:space="preserve">1031217974126</t>
  </si>
  <si>
    <t xml:space="preserve">陶思凡</t>
  </si>
  <si>
    <t xml:space="preserve">2015091602017</t>
  </si>
  <si>
    <t xml:space="preserve">1031217975526</t>
  </si>
  <si>
    <t xml:space="preserve">徐振桓</t>
  </si>
  <si>
    <t xml:space="preserve">145603030001020</t>
  </si>
  <si>
    <t xml:space="preserve">1031217976926</t>
  </si>
  <si>
    <t xml:space="preserve">靳改革</t>
  </si>
  <si>
    <t xml:space="preserve">145603030002008</t>
  </si>
  <si>
    <t xml:space="preserve">1031217977226</t>
  </si>
  <si>
    <t xml:space="preserve">赵亚威</t>
  </si>
  <si>
    <t xml:space="preserve">145603010007030</t>
  </si>
  <si>
    <t xml:space="preserve">河南省兰考县人力资源和社会保障局</t>
  </si>
  <si>
    <r>
      <rPr>
        <sz val="10"/>
        <rFont val="Noto Sans"/>
        <family val="2"/>
      </rPr>
      <t xml:space="preserve">河南省兰考县中原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人力资源和社会保障局档案室收</t>
    </r>
  </si>
  <si>
    <t xml:space="preserve">1031217978626</t>
  </si>
  <si>
    <t xml:space="preserve">文整信</t>
  </si>
  <si>
    <t xml:space="preserve">145606010001016</t>
  </si>
  <si>
    <t xml:space="preserve">1031217979026</t>
  </si>
  <si>
    <t xml:space="preserve">马康康</t>
  </si>
  <si>
    <t xml:space="preserve">145603010010025</t>
  </si>
  <si>
    <t xml:space="preserve">1031217980926</t>
  </si>
  <si>
    <t xml:space="preserve">金康</t>
  </si>
  <si>
    <t xml:space="preserve">2015091601022</t>
  </si>
  <si>
    <t xml:space="preserve">1031217981226</t>
  </si>
  <si>
    <t xml:space="preserve">翟喜运</t>
  </si>
  <si>
    <t xml:space="preserve">2015091606018</t>
  </si>
  <si>
    <t xml:space="preserve">1031217982626</t>
  </si>
  <si>
    <t xml:space="preserve">张位涛</t>
  </si>
  <si>
    <t xml:space="preserve">2015091606021</t>
  </si>
  <si>
    <t xml:space="preserve">河南省鹿邑县人力资源和社会保障局</t>
  </si>
  <si>
    <r>
      <rPr>
        <sz val="10"/>
        <rFont val="Noto Sans"/>
        <family val="2"/>
      </rPr>
      <t xml:space="preserve">河南省鹿邑县真源办事处城关镇芙蓉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031217983026</t>
  </si>
  <si>
    <t xml:space="preserve">庞文磊</t>
  </si>
  <si>
    <t xml:space="preserve">145603010008015</t>
  </si>
  <si>
    <t xml:space="preserve">河南省洛阳市人力资源和社会保障局</t>
  </si>
  <si>
    <r>
      <rPr>
        <sz val="10"/>
        <rFont val="Noto Sans"/>
        <family val="2"/>
      </rPr>
      <t xml:space="preserve">洛阳市黄河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市人才服务中心刘昆收</t>
    </r>
  </si>
  <si>
    <t xml:space="preserve">1031217984326</t>
  </si>
  <si>
    <t xml:space="preserve">南亚超</t>
  </si>
  <si>
    <t xml:space="preserve">1456030010001017</t>
  </si>
  <si>
    <t xml:space="preserve">1031217985726</t>
  </si>
  <si>
    <t xml:space="preserve">李波涛</t>
  </si>
  <si>
    <t xml:space="preserve">145603010001008</t>
  </si>
  <si>
    <t xml:space="preserve">1031217986526</t>
  </si>
  <si>
    <t xml:space="preserve">杜鹏辉</t>
  </si>
  <si>
    <t xml:space="preserve">145603010003005</t>
  </si>
  <si>
    <t xml:space="preserve">1031217987426</t>
  </si>
  <si>
    <t xml:space="preserve">马春波</t>
  </si>
  <si>
    <t xml:space="preserve">145603010003015</t>
  </si>
  <si>
    <r>
      <rPr>
        <sz val="10"/>
        <rFont val="Noto Sans"/>
        <family val="2"/>
      </rPr>
      <t xml:space="preserve">洛阳市黄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市人才服务中心刘昆收</t>
    </r>
  </si>
  <si>
    <t xml:space="preserve">1031217988826</t>
  </si>
  <si>
    <t xml:space="preserve">彭天奇</t>
  </si>
  <si>
    <t xml:space="preserve">145603010003017</t>
  </si>
  <si>
    <r>
      <rPr>
        <sz val="10"/>
        <rFont val="Noto Sans"/>
        <family val="2"/>
      </rPr>
      <t xml:space="preserve">洛阳市黄河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市人才服务中心刘昆收</t>
    </r>
  </si>
  <si>
    <t xml:space="preserve">1031217989126</t>
  </si>
  <si>
    <t xml:space="preserve">王傲杰</t>
  </si>
  <si>
    <t xml:space="preserve">145606010001010</t>
  </si>
  <si>
    <t xml:space="preserve">1031217990526</t>
  </si>
  <si>
    <t xml:space="preserve">秦佳伟</t>
  </si>
  <si>
    <t xml:space="preserve">145406010002017</t>
  </si>
  <si>
    <t xml:space="preserve">1031217991426</t>
  </si>
  <si>
    <t xml:space="preserve">焦朝阳</t>
  </si>
  <si>
    <t xml:space="preserve">145603010010011</t>
  </si>
  <si>
    <t xml:space="preserve">1031217992826</t>
  </si>
  <si>
    <t xml:space="preserve">刘海龙</t>
  </si>
  <si>
    <t xml:space="preserve">145603010010016</t>
  </si>
  <si>
    <t xml:space="preserve">1031217993126</t>
  </si>
  <si>
    <t xml:space="preserve">宋振军</t>
  </si>
  <si>
    <t xml:space="preserve">145603010010028</t>
  </si>
  <si>
    <t xml:space="preserve">1031217994526</t>
  </si>
  <si>
    <t xml:space="preserve">王旭冰</t>
  </si>
  <si>
    <t xml:space="preserve">145603010010032</t>
  </si>
  <si>
    <t xml:space="preserve">1031217995926</t>
  </si>
  <si>
    <t xml:space="preserve">赵毅博</t>
  </si>
  <si>
    <t xml:space="preserve">145603010010042</t>
  </si>
  <si>
    <t xml:space="preserve">1031217996226</t>
  </si>
  <si>
    <t xml:space="preserve">吴科娜</t>
  </si>
  <si>
    <t xml:space="preserve">145603010010047</t>
  </si>
  <si>
    <t xml:space="preserve">1031217997626</t>
  </si>
  <si>
    <t xml:space="preserve">陈海宁</t>
  </si>
  <si>
    <t xml:space="preserve">2015091601002</t>
  </si>
  <si>
    <t xml:space="preserve">1031217998026</t>
  </si>
  <si>
    <t xml:space="preserve">高明军</t>
  </si>
  <si>
    <t xml:space="preserve">2015091601016</t>
  </si>
  <si>
    <t xml:space="preserve">1031217999326</t>
  </si>
  <si>
    <t xml:space="preserve">刘真铭</t>
  </si>
  <si>
    <t xml:space="preserve">2015091602002</t>
  </si>
  <si>
    <t xml:space="preserve">1030166001126</t>
  </si>
  <si>
    <t xml:space="preserve">翟祥阳</t>
  </si>
  <si>
    <t xml:space="preserve">2015091602028</t>
  </si>
  <si>
    <t xml:space="preserve">1030166002526</t>
  </si>
  <si>
    <t xml:space="preserve">田雨航</t>
  </si>
  <si>
    <t xml:space="preserve">2015091604008</t>
  </si>
  <si>
    <t xml:space="preserve">1030166003926</t>
  </si>
  <si>
    <t xml:space="preserve">宋志强</t>
  </si>
  <si>
    <t xml:space="preserve">2015091606006</t>
  </si>
  <si>
    <t xml:space="preserve">1030166004226</t>
  </si>
  <si>
    <t xml:space="preserve">吴隆康</t>
  </si>
  <si>
    <t xml:space="preserve">2015091606012</t>
  </si>
  <si>
    <t xml:space="preserve">1030166005626</t>
  </si>
  <si>
    <t xml:space="preserve">何应康</t>
  </si>
  <si>
    <t xml:space="preserve">145603012001004</t>
  </si>
  <si>
    <t xml:space="preserve">1030166006026</t>
  </si>
  <si>
    <t xml:space="preserve">冯亚超</t>
  </si>
  <si>
    <t xml:space="preserve">145603011001005</t>
  </si>
  <si>
    <t xml:space="preserve">1030166007326</t>
  </si>
  <si>
    <t xml:space="preserve">张少凯</t>
  </si>
  <si>
    <t xml:space="preserve">145603011001027</t>
  </si>
  <si>
    <t xml:space="preserve">1030166008726</t>
  </si>
  <si>
    <t xml:space="preserve">吕秋羽</t>
  </si>
  <si>
    <t xml:space="preserve">145603011001012</t>
  </si>
  <si>
    <t xml:space="preserve">1030166009526</t>
  </si>
  <si>
    <t xml:space="preserve">赵心歆</t>
  </si>
  <si>
    <t xml:space="preserve">145603011002027</t>
  </si>
  <si>
    <t xml:space="preserve">1030166010026</t>
  </si>
  <si>
    <t xml:space="preserve">方源婷</t>
  </si>
  <si>
    <t xml:space="preserve">2012120401066</t>
  </si>
  <si>
    <t xml:space="preserve">1030166011326</t>
  </si>
  <si>
    <t xml:space="preserve">黄瑞泉</t>
  </si>
  <si>
    <t xml:space="preserve">2012120401014</t>
  </si>
  <si>
    <t xml:space="preserve">1030166012726</t>
  </si>
  <si>
    <t xml:space="preserve">李辰栋</t>
  </si>
  <si>
    <t xml:space="preserve">2012120101017</t>
  </si>
  <si>
    <t xml:space="preserve">1030166013526</t>
  </si>
  <si>
    <t xml:space="preserve">张煜亮</t>
  </si>
  <si>
    <t xml:space="preserve">145603020001025</t>
  </si>
  <si>
    <t xml:space="preserve">河南省漯河市人力资源和社会保障局</t>
  </si>
  <si>
    <r>
      <rPr>
        <sz val="10"/>
        <rFont val="Noto Sans"/>
        <family val="2"/>
      </rPr>
      <t xml:space="preserve">漯河市黄河路中段</t>
    </r>
    <r>
      <rPr>
        <sz val="10"/>
        <rFont val="Arial"/>
        <family val="2"/>
      </rPr>
      <t xml:space="preserve">647</t>
    </r>
    <r>
      <rPr>
        <sz val="10"/>
        <rFont val="Noto Sans"/>
        <family val="2"/>
      </rPr>
      <t xml:space="preserve">号李震收</t>
    </r>
  </si>
  <si>
    <t xml:space="preserve">1030166014426</t>
  </si>
  <si>
    <t xml:space="preserve">程加宝</t>
  </si>
  <si>
    <t xml:space="preserve">145603014001001</t>
  </si>
  <si>
    <t xml:space="preserve">1030166015826</t>
  </si>
  <si>
    <t xml:space="preserve">王坤</t>
  </si>
  <si>
    <t xml:space="preserve">145603010009021</t>
  </si>
  <si>
    <t xml:space="preserve">1030166016126</t>
  </si>
  <si>
    <t xml:space="preserve">芮辉</t>
  </si>
  <si>
    <t xml:space="preserve">2015091602012</t>
  </si>
  <si>
    <t xml:space="preserve">1030166017526</t>
  </si>
  <si>
    <t xml:space="preserve">严涛</t>
  </si>
  <si>
    <t xml:space="preserve">145603030002023</t>
  </si>
  <si>
    <t xml:space="preserve">1030166018926</t>
  </si>
  <si>
    <t xml:space="preserve">赵凡</t>
  </si>
  <si>
    <t xml:space="preserve">2012120401057</t>
  </si>
  <si>
    <t xml:space="preserve">1030166019226</t>
  </si>
  <si>
    <t xml:space="preserve">葛永恒</t>
  </si>
  <si>
    <t xml:space="preserve">145406010002005</t>
  </si>
  <si>
    <t xml:space="preserve">河南省南阳市人力资源和社会保障局</t>
  </si>
  <si>
    <r>
      <rPr>
        <sz val="10"/>
        <rFont val="Noto Sans"/>
        <family val="2"/>
      </rPr>
      <t xml:space="preserve">南阳市范蠡路与南都路便民服务中心北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收</t>
    </r>
  </si>
  <si>
    <t xml:space="preserve">1030166020126</t>
  </si>
  <si>
    <t xml:space="preserve">崔党辉</t>
  </si>
  <si>
    <t xml:space="preserve">145603010006002</t>
  </si>
  <si>
    <t xml:space="preserve">1030166021526</t>
  </si>
  <si>
    <t xml:space="preserve">王啸琳</t>
  </si>
  <si>
    <t xml:space="preserve">145603010006020</t>
  </si>
  <si>
    <t xml:space="preserve">1030166022926</t>
  </si>
  <si>
    <t xml:space="preserve">胡东阳</t>
  </si>
  <si>
    <t xml:space="preserve">145603010008005</t>
  </si>
  <si>
    <t xml:space="preserve">1030166023226</t>
  </si>
  <si>
    <t xml:space="preserve">夏招弟</t>
  </si>
  <si>
    <t xml:space="preserve">145603010004034</t>
  </si>
  <si>
    <t xml:space="preserve">1030166024626</t>
  </si>
  <si>
    <t xml:space="preserve">孙玉胜</t>
  </si>
  <si>
    <t xml:space="preserve">145606010002013</t>
  </si>
  <si>
    <t xml:space="preserve">1030166025026</t>
  </si>
  <si>
    <t xml:space="preserve">刘豪</t>
  </si>
  <si>
    <t xml:space="preserve">2015091601031</t>
  </si>
  <si>
    <t xml:space="preserve">1030166026326</t>
  </si>
  <si>
    <t xml:space="preserve">时晓庆</t>
  </si>
  <si>
    <t xml:space="preserve">2015091606005</t>
  </si>
  <si>
    <t xml:space="preserve">1030166027726</t>
  </si>
  <si>
    <t xml:space="preserve">张育彬</t>
  </si>
  <si>
    <t xml:space="preserve">145603030002028</t>
  </si>
  <si>
    <t xml:space="preserve">1030166028526</t>
  </si>
  <si>
    <t xml:space="preserve">张文元</t>
  </si>
  <si>
    <t xml:space="preserve">145603010002035</t>
  </si>
  <si>
    <t xml:space="preserve">河南省平顶山市人力资源和社会保障局</t>
  </si>
  <si>
    <t xml:space="preserve">平顶山市人力资源和社会保障局市场科收</t>
  </si>
  <si>
    <t xml:space="preserve">1030166029426</t>
  </si>
  <si>
    <t xml:space="preserve">鲁松楠</t>
  </si>
  <si>
    <t xml:space="preserve">2015091602005</t>
  </si>
  <si>
    <t xml:space="preserve">1030166030326</t>
  </si>
  <si>
    <t xml:space="preserve">王慧蒙</t>
  </si>
  <si>
    <t xml:space="preserve">145603010004024</t>
  </si>
  <si>
    <t xml:space="preserve">河南省濮阳市人力资源和社会保障局</t>
  </si>
  <si>
    <r>
      <rPr>
        <sz val="10"/>
        <rFont val="Noto Sans"/>
        <family val="2"/>
      </rPr>
      <t xml:space="preserve">濮阳市开州路南段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人才交流中心</t>
    </r>
  </si>
  <si>
    <t xml:space="preserve">1030166031726</t>
  </si>
  <si>
    <t xml:space="preserve">张少魁</t>
  </si>
  <si>
    <t xml:space="preserve">145603020001024</t>
  </si>
  <si>
    <t xml:space="preserve">1030166032526</t>
  </si>
  <si>
    <t xml:space="preserve">房庆成</t>
  </si>
  <si>
    <t xml:space="preserve">2015091601013</t>
  </si>
  <si>
    <t xml:space="preserve">1030166033426</t>
  </si>
  <si>
    <t xml:space="preserve">房顺成</t>
  </si>
  <si>
    <t xml:space="preserve">2015091601014</t>
  </si>
  <si>
    <t xml:space="preserve">1030166034826</t>
  </si>
  <si>
    <t xml:space="preserve">苏镇光</t>
  </si>
  <si>
    <t xml:space="preserve">2015091602015</t>
  </si>
  <si>
    <t xml:space="preserve">1030166035126</t>
  </si>
  <si>
    <t xml:space="preserve">辛修泽</t>
  </si>
  <si>
    <t xml:space="preserve">2015091602025</t>
  </si>
  <si>
    <t xml:space="preserve">1030166036526</t>
  </si>
  <si>
    <t xml:space="preserve">魏大朋</t>
  </si>
  <si>
    <t xml:space="preserve">2012120401044</t>
  </si>
  <si>
    <t xml:space="preserve">1030166037926</t>
  </si>
  <si>
    <t xml:space="preserve">白路洲</t>
  </si>
  <si>
    <t xml:space="preserve">145603010005001</t>
  </si>
  <si>
    <r>
      <rPr>
        <sz val="10"/>
        <rFont val="Noto Sans"/>
        <family val="2"/>
      </rPr>
      <t xml:space="preserve">郑州市经二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030166038226</t>
  </si>
  <si>
    <t xml:space="preserve">145603010005006</t>
  </si>
  <si>
    <t xml:space="preserve">1030166039626</t>
  </si>
  <si>
    <t xml:space="preserve">李瑞锋</t>
  </si>
  <si>
    <t xml:space="preserve">145603010005014</t>
  </si>
  <si>
    <t xml:space="preserve">1030166040526</t>
  </si>
  <si>
    <t xml:space="preserve">张德花</t>
  </si>
  <si>
    <t xml:space="preserve">145603010005027</t>
  </si>
  <si>
    <t xml:space="preserve">1030166041926</t>
  </si>
  <si>
    <t xml:space="preserve">郑龙飞</t>
  </si>
  <si>
    <t xml:space="preserve">145603010005029</t>
  </si>
  <si>
    <t xml:space="preserve">1030166042226</t>
  </si>
  <si>
    <t xml:space="preserve">王秋祥</t>
  </si>
  <si>
    <t xml:space="preserve">145603010005033</t>
  </si>
  <si>
    <t xml:space="preserve">1030166043626</t>
  </si>
  <si>
    <t xml:space="preserve">李帅森</t>
  </si>
  <si>
    <t xml:space="preserve">145603014002010</t>
  </si>
  <si>
    <t xml:space="preserve">1030166044026</t>
  </si>
  <si>
    <t xml:space="preserve">彭利良</t>
  </si>
  <si>
    <t xml:space="preserve">145603020001013</t>
  </si>
  <si>
    <t xml:space="preserve">1030166045326</t>
  </si>
  <si>
    <t xml:space="preserve">李建营</t>
  </si>
  <si>
    <t xml:space="preserve">145606010001003</t>
  </si>
  <si>
    <t xml:space="preserve">1030166046726</t>
  </si>
  <si>
    <t xml:space="preserve">孙朋青</t>
  </si>
  <si>
    <t xml:space="preserve">145606010002011</t>
  </si>
  <si>
    <t xml:space="preserve">1030166047526</t>
  </si>
  <si>
    <t xml:space="preserve">范斌</t>
  </si>
  <si>
    <t xml:space="preserve">145603010006004</t>
  </si>
  <si>
    <t xml:space="preserve">1030166048426</t>
  </si>
  <si>
    <t xml:space="preserve">刘明明</t>
  </si>
  <si>
    <t xml:space="preserve">145603010006010</t>
  </si>
  <si>
    <t xml:space="preserve">1030166049826</t>
  </si>
  <si>
    <t xml:space="preserve">田冠洋</t>
  </si>
  <si>
    <t xml:space="preserve">145603010006016</t>
  </si>
  <si>
    <t xml:space="preserve">1030166050726</t>
  </si>
  <si>
    <t xml:space="preserve">张奎</t>
  </si>
  <si>
    <t xml:space="preserve">145603010006027</t>
  </si>
  <si>
    <t xml:space="preserve">1030166051526</t>
  </si>
  <si>
    <t xml:space="preserve">姬留奎</t>
  </si>
  <si>
    <t xml:space="preserve">145603010006031</t>
  </si>
  <si>
    <t xml:space="preserve">1030166052426</t>
  </si>
  <si>
    <t xml:space="preserve">李星</t>
  </si>
  <si>
    <t xml:space="preserve">145603012001013</t>
  </si>
  <si>
    <t xml:space="preserve">1030166053826</t>
  </si>
  <si>
    <t xml:space="preserve">申成宇</t>
  </si>
  <si>
    <t xml:space="preserve">145606050001026</t>
  </si>
  <si>
    <t xml:space="preserve">1030166054126</t>
  </si>
  <si>
    <t xml:space="preserve">樊萌萌</t>
  </si>
  <si>
    <t xml:space="preserve">145603010007005</t>
  </si>
  <si>
    <t xml:space="preserve">1030166055526</t>
  </si>
  <si>
    <t xml:space="preserve">李晨洋</t>
  </si>
  <si>
    <t xml:space="preserve">145603010007008</t>
  </si>
  <si>
    <t xml:space="preserve">1030166056926</t>
  </si>
  <si>
    <t xml:space="preserve">岳大林</t>
  </si>
  <si>
    <t xml:space="preserve">145603010007026</t>
  </si>
  <si>
    <t xml:space="preserve">1030166057226</t>
  </si>
  <si>
    <t xml:space="preserve">单二娇</t>
  </si>
  <si>
    <t xml:space="preserve">145603010007033</t>
  </si>
  <si>
    <t xml:space="preserve">1030166058626</t>
  </si>
  <si>
    <t xml:space="preserve">郭凯</t>
  </si>
  <si>
    <t xml:space="preserve">145603010007035</t>
  </si>
  <si>
    <t xml:space="preserve">1030166059026</t>
  </si>
  <si>
    <t xml:space="preserve">甘新凌</t>
  </si>
  <si>
    <t xml:space="preserve">145603010008004</t>
  </si>
  <si>
    <t xml:space="preserve">1030166060926</t>
  </si>
  <si>
    <t xml:space="preserve">田志恒</t>
  </si>
  <si>
    <t xml:space="preserve">145603010008020</t>
  </si>
  <si>
    <t xml:space="preserve">1030166061226</t>
  </si>
  <si>
    <t xml:space="preserve">王慧军</t>
  </si>
  <si>
    <t xml:space="preserve">145603010008021</t>
  </si>
  <si>
    <t xml:space="preserve">1030166062626</t>
  </si>
  <si>
    <t xml:space="preserve">145603010008024</t>
  </si>
  <si>
    <t xml:space="preserve">1030166063026</t>
  </si>
  <si>
    <t xml:space="preserve">武永燕</t>
  </si>
  <si>
    <t xml:space="preserve">145603010008031</t>
  </si>
  <si>
    <t xml:space="preserve">1030166064326</t>
  </si>
  <si>
    <t xml:space="preserve">韩开凯</t>
  </si>
  <si>
    <t xml:space="preserve">145603010008032</t>
  </si>
  <si>
    <t xml:space="preserve">1030166065726</t>
  </si>
  <si>
    <t xml:space="preserve">王鑫凯</t>
  </si>
  <si>
    <t xml:space="preserve">145603011001022</t>
  </si>
  <si>
    <t xml:space="preserve">1030166066526</t>
  </si>
  <si>
    <t xml:space="preserve">尚生印</t>
  </si>
  <si>
    <t xml:space="preserve">145604020003021</t>
  </si>
  <si>
    <t xml:space="preserve">1030166067426</t>
  </si>
  <si>
    <t xml:space="preserve">葛次恩</t>
  </si>
  <si>
    <t xml:space="preserve">145901080001009</t>
  </si>
  <si>
    <t xml:space="preserve">1030166068826</t>
  </si>
  <si>
    <t xml:space="preserve">刘红超</t>
  </si>
  <si>
    <t xml:space="preserve">145901080001016</t>
  </si>
  <si>
    <t xml:space="preserve">1030166069126</t>
  </si>
  <si>
    <t xml:space="preserve">周向杰</t>
  </si>
  <si>
    <t xml:space="preserve">145603010007041</t>
  </si>
  <si>
    <t xml:space="preserve">1030166070526</t>
  </si>
  <si>
    <t xml:space="preserve">陈永磊</t>
  </si>
  <si>
    <t xml:space="preserve">145603010001001</t>
  </si>
  <si>
    <t xml:space="preserve">1030166071426</t>
  </si>
  <si>
    <t xml:space="preserve">付启超</t>
  </si>
  <si>
    <t xml:space="preserve">145603010001003</t>
  </si>
  <si>
    <t xml:space="preserve">1030166072826</t>
  </si>
  <si>
    <t xml:space="preserve">贾俊强</t>
  </si>
  <si>
    <t xml:space="preserve">145603010001006</t>
  </si>
  <si>
    <t xml:space="preserve">1030166073126</t>
  </si>
  <si>
    <t xml:space="preserve">马刚强</t>
  </si>
  <si>
    <t xml:space="preserve">145603010001014</t>
  </si>
  <si>
    <t xml:space="preserve">1030166074526</t>
  </si>
  <si>
    <t xml:space="preserve">牛俊洛</t>
  </si>
  <si>
    <t xml:space="preserve">145603010001016</t>
  </si>
  <si>
    <t xml:space="preserve">1030166075926</t>
  </si>
  <si>
    <t xml:space="preserve">孙汉臣</t>
  </si>
  <si>
    <t xml:space="preserve">145603010001019</t>
  </si>
  <si>
    <t xml:space="preserve">1030166076226</t>
  </si>
  <si>
    <t xml:space="preserve">尚红吉</t>
  </si>
  <si>
    <t xml:space="preserve">145603010001020</t>
  </si>
  <si>
    <t xml:space="preserve">1030166077626</t>
  </si>
  <si>
    <t xml:space="preserve">魏国栋</t>
  </si>
  <si>
    <t xml:space="preserve">145603010001023</t>
  </si>
  <si>
    <t xml:space="preserve">1030166078026</t>
  </si>
  <si>
    <t xml:space="preserve">王文者</t>
  </si>
  <si>
    <t xml:space="preserve">145603010001024</t>
  </si>
  <si>
    <t xml:space="preserve">1030166079326</t>
  </si>
  <si>
    <t xml:space="preserve">杨草原</t>
  </si>
  <si>
    <t xml:space="preserve">145603010001029</t>
  </si>
  <si>
    <t xml:space="preserve">1030166080226</t>
  </si>
  <si>
    <t xml:space="preserve">于冬冬</t>
  </si>
  <si>
    <t xml:space="preserve">145603010001030</t>
  </si>
  <si>
    <t xml:space="preserve">1030166081626</t>
  </si>
  <si>
    <t xml:space="preserve">袁航</t>
  </si>
  <si>
    <t xml:space="preserve">145603010001031</t>
  </si>
  <si>
    <t xml:space="preserve">1030166082026</t>
  </si>
  <si>
    <t xml:space="preserve">杨浩强</t>
  </si>
  <si>
    <t xml:space="preserve">145603010001032</t>
  </si>
  <si>
    <t xml:space="preserve">1030166083326</t>
  </si>
  <si>
    <t xml:space="preserve">姚金伟</t>
  </si>
  <si>
    <t xml:space="preserve">145603010001033</t>
  </si>
  <si>
    <t xml:space="preserve">1030166084726</t>
  </si>
  <si>
    <t xml:space="preserve">赵帅帅</t>
  </si>
  <si>
    <t xml:space="preserve">145603010001034</t>
  </si>
  <si>
    <t xml:space="preserve">1030166085526</t>
  </si>
  <si>
    <t xml:space="preserve">朱三威</t>
  </si>
  <si>
    <t xml:space="preserve">145603010001035</t>
  </si>
  <si>
    <t xml:space="preserve">1030166086426</t>
  </si>
  <si>
    <t xml:space="preserve">管泽炜</t>
  </si>
  <si>
    <t xml:space="preserve">145603010002009</t>
  </si>
  <si>
    <t xml:space="preserve">1030166087826</t>
  </si>
  <si>
    <t xml:space="preserve">鲁光华</t>
  </si>
  <si>
    <t xml:space="preserve">145603010002012</t>
  </si>
  <si>
    <t xml:space="preserve">1030166088126</t>
  </si>
  <si>
    <t xml:space="preserve">李龙钦</t>
  </si>
  <si>
    <t xml:space="preserve">145603010002015</t>
  </si>
  <si>
    <t xml:space="preserve">1030166089526</t>
  </si>
  <si>
    <t xml:space="preserve">刘亚林</t>
  </si>
  <si>
    <t xml:space="preserve">145603010002017</t>
  </si>
  <si>
    <t xml:space="preserve">1030166090426</t>
  </si>
  <si>
    <t xml:space="preserve">刘哲</t>
  </si>
  <si>
    <t xml:space="preserve">145603010002018</t>
  </si>
  <si>
    <t xml:space="preserve">1030166091826</t>
  </si>
  <si>
    <t xml:space="preserve">王和宾</t>
  </si>
  <si>
    <t xml:space="preserve">145603010002023</t>
  </si>
  <si>
    <t xml:space="preserve">1030166092126</t>
  </si>
  <si>
    <t xml:space="preserve">王印西</t>
  </si>
  <si>
    <t xml:space="preserve">145603010002025</t>
  </si>
  <si>
    <t xml:space="preserve">1030166093526</t>
  </si>
  <si>
    <t xml:space="preserve">余磊</t>
  </si>
  <si>
    <t xml:space="preserve">145603010002027</t>
  </si>
  <si>
    <t xml:space="preserve">1030166094926</t>
  </si>
  <si>
    <t xml:space="preserve">郑强恒</t>
  </si>
  <si>
    <t xml:space="preserve">145603010002031</t>
  </si>
  <si>
    <t xml:space="preserve">1030166095226</t>
  </si>
  <si>
    <t xml:space="preserve">翟强坤</t>
  </si>
  <si>
    <t xml:space="preserve">145603010002032</t>
  </si>
  <si>
    <t xml:space="preserve">1030166096626</t>
  </si>
  <si>
    <t xml:space="preserve">赵帅</t>
  </si>
  <si>
    <t xml:space="preserve">145603010002033</t>
  </si>
  <si>
    <t xml:space="preserve">1030166097026</t>
  </si>
  <si>
    <t xml:space="preserve">周涛</t>
  </si>
  <si>
    <t xml:space="preserve">145603010002034</t>
  </si>
  <si>
    <t xml:space="preserve">1030166098326</t>
  </si>
  <si>
    <t xml:space="preserve">何莹</t>
  </si>
  <si>
    <t xml:space="preserve">145603010002037</t>
  </si>
  <si>
    <t xml:space="preserve">1030166099726</t>
  </si>
  <si>
    <t xml:space="preserve">许雯雯</t>
  </si>
  <si>
    <t xml:space="preserve">145603010002038</t>
  </si>
  <si>
    <t xml:space="preserve">1030166100326</t>
  </si>
  <si>
    <t xml:space="preserve">姜俊锋</t>
  </si>
  <si>
    <t xml:space="preserve">145603010002040</t>
  </si>
  <si>
    <t xml:space="preserve">1030166101726</t>
  </si>
  <si>
    <t xml:space="preserve">邵俊发</t>
  </si>
  <si>
    <t xml:space="preserve">145630010002021</t>
  </si>
  <si>
    <t xml:space="preserve">1030166102526</t>
  </si>
  <si>
    <t xml:space="preserve">郭帅帅</t>
  </si>
  <si>
    <t xml:space="preserve">145603010003008</t>
  </si>
  <si>
    <t xml:space="preserve">1030166103426</t>
  </si>
  <si>
    <t xml:space="preserve">祁阔成</t>
  </si>
  <si>
    <t xml:space="preserve">145603010003018</t>
  </si>
  <si>
    <t xml:space="preserve">1030166104826</t>
  </si>
  <si>
    <t xml:space="preserve">任开放</t>
  </si>
  <si>
    <t xml:space="preserve">145603010003020</t>
  </si>
  <si>
    <t xml:space="preserve">1030166105126</t>
  </si>
  <si>
    <t xml:space="preserve">王付凯</t>
  </si>
  <si>
    <t xml:space="preserve">145603010003023</t>
  </si>
  <si>
    <t xml:space="preserve">1030166106526</t>
  </si>
  <si>
    <t xml:space="preserve">崔益民</t>
  </si>
  <si>
    <t xml:space="preserve">145603010003034</t>
  </si>
  <si>
    <t xml:space="preserve">1030166107926</t>
  </si>
  <si>
    <t xml:space="preserve">于振铎</t>
  </si>
  <si>
    <t xml:space="preserve">145603010003040</t>
  </si>
  <si>
    <t xml:space="preserve">1030166108226</t>
  </si>
  <si>
    <t xml:space="preserve">蒋静雯</t>
  </si>
  <si>
    <t xml:space="preserve">145603011002029</t>
  </si>
  <si>
    <t xml:space="preserve">1030166109626</t>
  </si>
  <si>
    <t xml:space="preserve">董枫荷</t>
  </si>
  <si>
    <t xml:space="preserve">145603012002027</t>
  </si>
  <si>
    <t xml:space="preserve">1030166110526</t>
  </si>
  <si>
    <t xml:space="preserve">杨永威</t>
  </si>
  <si>
    <t xml:space="preserve">145802140001028</t>
  </si>
  <si>
    <t xml:space="preserve">1030166111926</t>
  </si>
  <si>
    <t xml:space="preserve">黄阳阳</t>
  </si>
  <si>
    <t xml:space="preserve">145603010004006</t>
  </si>
  <si>
    <t xml:space="preserve">1030166112226</t>
  </si>
  <si>
    <t xml:space="preserve">连子晓</t>
  </si>
  <si>
    <t xml:space="preserve">145603010004014</t>
  </si>
  <si>
    <t xml:space="preserve">1030166113626</t>
  </si>
  <si>
    <t xml:space="preserve">张江波</t>
  </si>
  <si>
    <t xml:space="preserve">145603010004030</t>
  </si>
  <si>
    <t xml:space="preserve">1030166114026</t>
  </si>
  <si>
    <t xml:space="preserve">谢梦辉</t>
  </si>
  <si>
    <t xml:space="preserve">145603020001021</t>
  </si>
  <si>
    <t xml:space="preserve">1030166115326</t>
  </si>
  <si>
    <t xml:space="preserve">任万欣</t>
  </si>
  <si>
    <t xml:space="preserve">145606010001008</t>
  </si>
  <si>
    <t xml:space="preserve">1030166116726</t>
  </si>
  <si>
    <t xml:space="preserve">吴超骞</t>
  </si>
  <si>
    <t xml:space="preserve">145606010001011</t>
  </si>
  <si>
    <t xml:space="preserve">1030166117526</t>
  </si>
  <si>
    <t xml:space="preserve">王睿哲</t>
  </si>
  <si>
    <t xml:space="preserve">145606010001013</t>
  </si>
  <si>
    <t xml:space="preserve">1030166118426</t>
  </si>
  <si>
    <t xml:space="preserve">袁昆仑</t>
  </si>
  <si>
    <t xml:space="preserve">145606010001019</t>
  </si>
  <si>
    <t xml:space="preserve">1030166119826</t>
  </si>
  <si>
    <t xml:space="preserve">张超群</t>
  </si>
  <si>
    <t xml:space="preserve">145606010001021</t>
  </si>
  <si>
    <t xml:space="preserve">1030166120726</t>
  </si>
  <si>
    <t xml:space="preserve">张高林</t>
  </si>
  <si>
    <t xml:space="preserve">145606010001022</t>
  </si>
  <si>
    <t xml:space="preserve">1030166121526</t>
  </si>
  <si>
    <t xml:space="preserve">孙克文</t>
  </si>
  <si>
    <t xml:space="preserve">145606010002010</t>
  </si>
  <si>
    <t xml:space="preserve">1030166122426</t>
  </si>
  <si>
    <t xml:space="preserve">许松森</t>
  </si>
  <si>
    <t xml:space="preserve">145606010002018</t>
  </si>
  <si>
    <t xml:space="preserve">1030166123826</t>
  </si>
  <si>
    <t xml:space="preserve">远鸣杰</t>
  </si>
  <si>
    <t xml:space="preserve">145606010002020</t>
  </si>
  <si>
    <t xml:space="preserve">1030166124126</t>
  </si>
  <si>
    <t xml:space="preserve">李鑫树</t>
  </si>
  <si>
    <t xml:space="preserve">145606010002024</t>
  </si>
  <si>
    <t xml:space="preserve">1030166125526</t>
  </si>
  <si>
    <t xml:space="preserve">孙静丽</t>
  </si>
  <si>
    <t xml:space="preserve">145606010002025</t>
  </si>
  <si>
    <t xml:space="preserve">1030166126926</t>
  </si>
  <si>
    <t xml:space="preserve">崔世阳</t>
  </si>
  <si>
    <t xml:space="preserve">145603020001002</t>
  </si>
  <si>
    <t xml:space="preserve">1030166127226</t>
  </si>
  <si>
    <t xml:space="preserve">樊永伟</t>
  </si>
  <si>
    <t xml:space="preserve">145603020001004</t>
  </si>
  <si>
    <t xml:space="preserve">1030166128626</t>
  </si>
  <si>
    <t xml:space="preserve">李万年</t>
  </si>
  <si>
    <t xml:space="preserve">145603020001008</t>
  </si>
  <si>
    <t xml:space="preserve">1030166129026</t>
  </si>
  <si>
    <t xml:space="preserve">刘志杰</t>
  </si>
  <si>
    <t xml:space="preserve">145603020001010</t>
  </si>
  <si>
    <t xml:space="preserve">1030166130926</t>
  </si>
  <si>
    <t xml:space="preserve">帅文营</t>
  </si>
  <si>
    <t xml:space="preserve">145603020001015</t>
  </si>
  <si>
    <t xml:space="preserve">1030166131226</t>
  </si>
  <si>
    <t xml:space="preserve">王建波</t>
  </si>
  <si>
    <t xml:space="preserve">145603020001017</t>
  </si>
  <si>
    <t xml:space="preserve">1030166132626</t>
  </si>
  <si>
    <t xml:space="preserve">王洁璞</t>
  </si>
  <si>
    <t xml:space="preserve">145603020001018</t>
  </si>
  <si>
    <t xml:space="preserve">1030166133026</t>
  </si>
  <si>
    <t xml:space="preserve">张玥</t>
  </si>
  <si>
    <t xml:space="preserve">145603020001028</t>
  </si>
  <si>
    <t xml:space="preserve">1030166134326</t>
  </si>
  <si>
    <t xml:space="preserve">145603020002005</t>
  </si>
  <si>
    <t xml:space="preserve">1030166135726</t>
  </si>
  <si>
    <t xml:space="preserve">徐正山</t>
  </si>
  <si>
    <t xml:space="preserve">145603020002016</t>
  </si>
  <si>
    <t xml:space="preserve">1030166136526</t>
  </si>
  <si>
    <t xml:space="preserve">周光明</t>
  </si>
  <si>
    <t xml:space="preserve">145603020002019</t>
  </si>
  <si>
    <t xml:space="preserve">1030166137426</t>
  </si>
  <si>
    <t xml:space="preserve">张培根</t>
  </si>
  <si>
    <t xml:space="preserve">145603020002020</t>
  </si>
  <si>
    <t xml:space="preserve">1030166138826</t>
  </si>
  <si>
    <t xml:space="preserve">张一鸣</t>
  </si>
  <si>
    <t xml:space="preserve">1030166139126</t>
  </si>
  <si>
    <t xml:space="preserve">常嘉航</t>
  </si>
  <si>
    <t xml:space="preserve">145603014001002</t>
  </si>
  <si>
    <t xml:space="preserve">1030166140526</t>
  </si>
  <si>
    <t xml:space="preserve">王瑞平</t>
  </si>
  <si>
    <t xml:space="preserve">145603014001027</t>
  </si>
  <si>
    <t xml:space="preserve">1030166141426</t>
  </si>
  <si>
    <t xml:space="preserve">刘广智</t>
  </si>
  <si>
    <t xml:space="preserve">145603014002008</t>
  </si>
  <si>
    <t xml:space="preserve">1030166142826</t>
  </si>
  <si>
    <t xml:space="preserve">杨欣坤</t>
  </si>
  <si>
    <t xml:space="preserve">145603014002023</t>
  </si>
  <si>
    <t xml:space="preserve">1030166143126</t>
  </si>
  <si>
    <t xml:space="preserve">赵泰山</t>
  </si>
  <si>
    <t xml:space="preserve">145603014002028</t>
  </si>
  <si>
    <t xml:space="preserve">1030166144526</t>
  </si>
  <si>
    <t xml:space="preserve">崔聪鑫</t>
  </si>
  <si>
    <t xml:space="preserve">145406010001001</t>
  </si>
  <si>
    <t xml:space="preserve">1030166145926</t>
  </si>
  <si>
    <t xml:space="preserve">周湘春</t>
  </si>
  <si>
    <t xml:space="preserve">145406010001036</t>
  </si>
  <si>
    <t xml:space="preserve">1030166146226</t>
  </si>
  <si>
    <t xml:space="preserve">韩梦涛</t>
  </si>
  <si>
    <t xml:space="preserve">145406010002007</t>
  </si>
  <si>
    <t xml:space="preserve">1030166147626</t>
  </si>
  <si>
    <t xml:space="preserve">王晓东</t>
  </si>
  <si>
    <t xml:space="preserve">145406010002022</t>
  </si>
  <si>
    <t xml:space="preserve">1030166148026</t>
  </si>
  <si>
    <t xml:space="preserve">白云飞</t>
  </si>
  <si>
    <t xml:space="preserve">145603010009001</t>
  </si>
  <si>
    <t xml:space="preserve">1030166149326</t>
  </si>
  <si>
    <t xml:space="preserve">陈红宇</t>
  </si>
  <si>
    <t xml:space="preserve">145603010009002</t>
  </si>
  <si>
    <t xml:space="preserve">1030166150226</t>
  </si>
  <si>
    <t xml:space="preserve">程绍恒</t>
  </si>
  <si>
    <t xml:space="preserve">145603010009003</t>
  </si>
  <si>
    <t xml:space="preserve">1030166151626</t>
  </si>
  <si>
    <t xml:space="preserve">杜梦涛</t>
  </si>
  <si>
    <t xml:space="preserve">145603010009005</t>
  </si>
  <si>
    <t xml:space="preserve">1030166152026</t>
  </si>
  <si>
    <t xml:space="preserve">邓月超</t>
  </si>
  <si>
    <t xml:space="preserve">145603010009006</t>
  </si>
  <si>
    <t xml:space="preserve">1030166153326</t>
  </si>
  <si>
    <t xml:space="preserve">郭辉</t>
  </si>
  <si>
    <t xml:space="preserve">145603010009008</t>
  </si>
  <si>
    <t xml:space="preserve">1030166154726</t>
  </si>
  <si>
    <t xml:space="preserve">高新飞</t>
  </si>
  <si>
    <t xml:space="preserve">145603010009009</t>
  </si>
  <si>
    <t xml:space="preserve">1030166155526</t>
  </si>
  <si>
    <t xml:space="preserve">侯艮峰</t>
  </si>
  <si>
    <t xml:space="preserve">145603010009011</t>
  </si>
  <si>
    <t xml:space="preserve">1030166156426</t>
  </si>
  <si>
    <t xml:space="preserve">李二勇</t>
  </si>
  <si>
    <t xml:space="preserve">145603010009014</t>
  </si>
  <si>
    <t xml:space="preserve">1030166157826</t>
  </si>
  <si>
    <t xml:space="preserve">李其轩</t>
  </si>
  <si>
    <t xml:space="preserve">145603010009016</t>
  </si>
  <si>
    <t xml:space="preserve">1030166158126</t>
  </si>
  <si>
    <t xml:space="preserve">李郑凯</t>
  </si>
  <si>
    <t xml:space="preserve">145603010009018</t>
  </si>
  <si>
    <t xml:space="preserve">1030166159526</t>
  </si>
  <si>
    <t xml:space="preserve">王乐园</t>
  </si>
  <si>
    <t xml:space="preserve">145603010009022</t>
  </si>
  <si>
    <t xml:space="preserve">1030166160426</t>
  </si>
  <si>
    <t xml:space="preserve">王晓川</t>
  </si>
  <si>
    <t xml:space="preserve">145603010009023</t>
  </si>
  <si>
    <t xml:space="preserve">1030166161826</t>
  </si>
  <si>
    <t xml:space="preserve">魏一鸣</t>
  </si>
  <si>
    <t xml:space="preserve">145603010009026</t>
  </si>
  <si>
    <t xml:space="preserve">1030166162126</t>
  </si>
  <si>
    <t xml:space="preserve">王宇振</t>
  </si>
  <si>
    <t xml:space="preserve">145603010009027</t>
  </si>
  <si>
    <t xml:space="preserve">1030166163526</t>
  </si>
  <si>
    <t xml:space="preserve">徐晓雷</t>
  </si>
  <si>
    <t xml:space="preserve">145603010009029</t>
  </si>
  <si>
    <t xml:space="preserve">1030166164926</t>
  </si>
  <si>
    <t xml:space="preserve">岳凯凯</t>
  </si>
  <si>
    <t xml:space="preserve">145603010009030</t>
  </si>
  <si>
    <t xml:space="preserve">1030166165226</t>
  </si>
  <si>
    <t xml:space="preserve">张赛赛</t>
  </si>
  <si>
    <t xml:space="preserve">145603010009038</t>
  </si>
  <si>
    <t xml:space="preserve">1030166166626</t>
  </si>
  <si>
    <t xml:space="preserve">张益歌</t>
  </si>
  <si>
    <t xml:space="preserve">145603010009040</t>
  </si>
  <si>
    <t xml:space="preserve">1030166167026</t>
  </si>
  <si>
    <t xml:space="preserve">张卓</t>
  </si>
  <si>
    <t xml:space="preserve">145603010009042</t>
  </si>
  <si>
    <t xml:space="preserve">1030166168326</t>
  </si>
  <si>
    <t xml:space="preserve">陈柯柯</t>
  </si>
  <si>
    <t xml:space="preserve">145603010009043</t>
  </si>
  <si>
    <t xml:space="preserve">1030166169726</t>
  </si>
  <si>
    <t xml:space="preserve">胡兵</t>
  </si>
  <si>
    <t xml:space="preserve">145603010009044</t>
  </si>
  <si>
    <t xml:space="preserve">1030166170626</t>
  </si>
  <si>
    <t xml:space="preserve">王乐</t>
  </si>
  <si>
    <t xml:space="preserve">145603010009048</t>
  </si>
  <si>
    <t xml:space="preserve">1030166171026</t>
  </si>
  <si>
    <t xml:space="preserve">徐杨梅</t>
  </si>
  <si>
    <t xml:space="preserve">145603010009049</t>
  </si>
  <si>
    <t xml:space="preserve">1030166172326</t>
  </si>
  <si>
    <t xml:space="preserve">赵燕妮</t>
  </si>
  <si>
    <t xml:space="preserve">145603010009050</t>
  </si>
  <si>
    <t xml:space="preserve">1030166173726</t>
  </si>
  <si>
    <t xml:space="preserve">郭豪杰</t>
  </si>
  <si>
    <t xml:space="preserve">145603010010006</t>
  </si>
  <si>
    <t xml:space="preserve">1030166174526</t>
  </si>
  <si>
    <t xml:space="preserve">郭家昌</t>
  </si>
  <si>
    <t xml:space="preserve">145603010010007</t>
  </si>
  <si>
    <t xml:space="preserve">1030166175426</t>
  </si>
  <si>
    <t xml:space="preserve">郭相臣</t>
  </si>
  <si>
    <t xml:space="preserve">145603010010009</t>
  </si>
  <si>
    <t xml:space="preserve">1030166176826</t>
  </si>
  <si>
    <t xml:space="preserve">靳磊</t>
  </si>
  <si>
    <t xml:space="preserve">145603010010012</t>
  </si>
  <si>
    <t xml:space="preserve">1030166177126</t>
  </si>
  <si>
    <t xml:space="preserve">敬松彪</t>
  </si>
  <si>
    <t xml:space="preserve">145603010010013</t>
  </si>
  <si>
    <t xml:space="preserve">1030166178526</t>
  </si>
  <si>
    <t xml:space="preserve">邝效贤</t>
  </si>
  <si>
    <t xml:space="preserve">145603010010015</t>
  </si>
  <si>
    <t xml:space="preserve">1030166179926</t>
  </si>
  <si>
    <t xml:space="preserve">梁文举</t>
  </si>
  <si>
    <t xml:space="preserve">145603010010020</t>
  </si>
  <si>
    <t xml:space="preserve">1030166180826</t>
  </si>
  <si>
    <t xml:space="preserve">史帅</t>
  </si>
  <si>
    <t xml:space="preserve">145603010010027</t>
  </si>
  <si>
    <t xml:space="preserve">1030166181126</t>
  </si>
  <si>
    <t xml:space="preserve">田龙飞</t>
  </si>
  <si>
    <t xml:space="preserve">145603010010029</t>
  </si>
  <si>
    <t xml:space="preserve">1030166182526</t>
  </si>
  <si>
    <t xml:space="preserve">王会阳</t>
  </si>
  <si>
    <t xml:space="preserve">145603010010030</t>
  </si>
  <si>
    <t xml:space="preserve">1030166183926</t>
  </si>
  <si>
    <t xml:space="preserve">王鹏亮</t>
  </si>
  <si>
    <t xml:space="preserve">145603010010031</t>
  </si>
  <si>
    <t xml:space="preserve">1030166184226</t>
  </si>
  <si>
    <t xml:space="preserve">王云飞</t>
  </si>
  <si>
    <t xml:space="preserve">145603010010033</t>
  </si>
  <si>
    <t xml:space="preserve">1030166185626</t>
  </si>
  <si>
    <t xml:space="preserve">吴亚伟</t>
  </si>
  <si>
    <t xml:space="preserve">145603010010034</t>
  </si>
  <si>
    <t xml:space="preserve">1030166186026</t>
  </si>
  <si>
    <t xml:space="preserve">杨永欢</t>
  </si>
  <si>
    <t xml:space="preserve">145603010010036</t>
  </si>
  <si>
    <t xml:space="preserve">1030166187326</t>
  </si>
  <si>
    <t xml:space="preserve">方婷</t>
  </si>
  <si>
    <t xml:space="preserve">145603010010043</t>
  </si>
  <si>
    <t xml:space="preserve">1030166188726</t>
  </si>
  <si>
    <t xml:space="preserve">侯丹阳</t>
  </si>
  <si>
    <t xml:space="preserve">145603010010044</t>
  </si>
  <si>
    <t xml:space="preserve">1030166189526</t>
  </si>
  <si>
    <t xml:space="preserve">段凯涛</t>
  </si>
  <si>
    <t xml:space="preserve">145603010010049</t>
  </si>
  <si>
    <t xml:space="preserve">1030166190026</t>
  </si>
  <si>
    <t xml:space="preserve">陈杰</t>
  </si>
  <si>
    <t xml:space="preserve">2015091601004</t>
  </si>
  <si>
    <t xml:space="preserve">1030166191326</t>
  </si>
  <si>
    <t xml:space="preserve">陈俊生</t>
  </si>
  <si>
    <t xml:space="preserve">2015091601005</t>
  </si>
  <si>
    <t xml:space="preserve">1030166192726</t>
  </si>
  <si>
    <t xml:space="preserve">高建</t>
  </si>
  <si>
    <t xml:space="preserve">2015091601015</t>
  </si>
  <si>
    <t xml:space="preserve">1030166193526</t>
  </si>
  <si>
    <t xml:space="preserve">韩浩伟</t>
  </si>
  <si>
    <t xml:space="preserve">2015091601017</t>
  </si>
  <si>
    <t xml:space="preserve">1030166194426</t>
  </si>
  <si>
    <t xml:space="preserve">韩旭</t>
  </si>
  <si>
    <t xml:space="preserve">2015091601018</t>
  </si>
  <si>
    <t xml:space="preserve">1030166195826</t>
  </si>
  <si>
    <t xml:space="preserve">焦鑫源</t>
  </si>
  <si>
    <t xml:space="preserve">2015091601021</t>
  </si>
  <si>
    <t xml:space="preserve">1030166196126</t>
  </si>
  <si>
    <t xml:space="preserve">金乐</t>
  </si>
  <si>
    <t xml:space="preserve">2015091601023</t>
  </si>
  <si>
    <t xml:space="preserve">1030166197526</t>
  </si>
  <si>
    <t xml:space="preserve">李立旭</t>
  </si>
  <si>
    <t xml:space="preserve">2015091601027</t>
  </si>
  <si>
    <t xml:space="preserve">1030166198926</t>
  </si>
  <si>
    <t xml:space="preserve">刘浩</t>
  </si>
  <si>
    <t xml:space="preserve">2015091601032</t>
  </si>
  <si>
    <t xml:space="preserve">1030166199226</t>
  </si>
  <si>
    <t xml:space="preserve">刘子超</t>
  </si>
  <si>
    <t xml:space="preserve">2015091602003</t>
  </si>
  <si>
    <t xml:space="preserve">1030166200926</t>
  </si>
  <si>
    <t xml:space="preserve">屈皇湾</t>
  </si>
  <si>
    <t xml:space="preserve">2015091602010</t>
  </si>
  <si>
    <t xml:space="preserve">1030166201226</t>
  </si>
  <si>
    <t xml:space="preserve">沈威</t>
  </si>
  <si>
    <t xml:space="preserve">2015091602013</t>
  </si>
  <si>
    <t xml:space="preserve">1030166202626</t>
  </si>
  <si>
    <t xml:space="preserve">田琦</t>
  </si>
  <si>
    <t xml:space="preserve">2015091602019</t>
  </si>
  <si>
    <t xml:space="preserve">1030166203026</t>
  </si>
  <si>
    <t xml:space="preserve">王宏玉</t>
  </si>
  <si>
    <t xml:space="preserve">2015091602021</t>
  </si>
  <si>
    <t xml:space="preserve">1030166204326</t>
  </si>
  <si>
    <t xml:space="preserve">王志超</t>
  </si>
  <si>
    <t xml:space="preserve">2015091602022</t>
  </si>
  <si>
    <t xml:space="preserve">1030166205726</t>
  </si>
  <si>
    <t xml:space="preserve">谢红波</t>
  </si>
  <si>
    <t xml:space="preserve">2015091602024</t>
  </si>
  <si>
    <t xml:space="preserve">1030166206526</t>
  </si>
  <si>
    <t xml:space="preserve">张晗</t>
  </si>
  <si>
    <t xml:space="preserve">2015091602029</t>
  </si>
  <si>
    <t xml:space="preserve">1030166207426</t>
  </si>
  <si>
    <t xml:space="preserve">张航航</t>
  </si>
  <si>
    <t xml:space="preserve">2015091602030</t>
  </si>
  <si>
    <t xml:space="preserve">1030166208826</t>
  </si>
  <si>
    <t xml:space="preserve">张豪文</t>
  </si>
  <si>
    <t xml:space="preserve">2015091602031</t>
  </si>
  <si>
    <t xml:space="preserve">1030166209126</t>
  </si>
  <si>
    <t xml:space="preserve">张奇</t>
  </si>
  <si>
    <t xml:space="preserve">2015091602034</t>
  </si>
  <si>
    <t xml:space="preserve">1030166210526</t>
  </si>
  <si>
    <t xml:space="preserve">赵柯</t>
  </si>
  <si>
    <t xml:space="preserve">2015091602037</t>
  </si>
  <si>
    <t xml:space="preserve">1030166211426</t>
  </si>
  <si>
    <t xml:space="preserve">朱金帅</t>
  </si>
  <si>
    <t xml:space="preserve">2015091602038</t>
  </si>
  <si>
    <t xml:space="preserve">1030166212826</t>
  </si>
  <si>
    <t xml:space="preserve">吉祥</t>
  </si>
  <si>
    <t xml:space="preserve">2010114902051</t>
  </si>
  <si>
    <t xml:space="preserve">1030166213126</t>
  </si>
  <si>
    <t xml:space="preserve">常存杰</t>
  </si>
  <si>
    <t xml:space="preserve">2015091603001</t>
  </si>
  <si>
    <t xml:space="preserve">1030166214526</t>
  </si>
  <si>
    <t xml:space="preserve">董来滨</t>
  </si>
  <si>
    <t xml:space="preserve">2015091603006</t>
  </si>
  <si>
    <t xml:space="preserve">1030166215926</t>
  </si>
  <si>
    <t xml:space="preserve">杜存良</t>
  </si>
  <si>
    <t xml:space="preserve">2015091603007</t>
  </si>
  <si>
    <t xml:space="preserve">1030166216226</t>
  </si>
  <si>
    <t xml:space="preserve">杜亚虎</t>
  </si>
  <si>
    <t xml:space="preserve">2015091603008</t>
  </si>
  <si>
    <t xml:space="preserve">1030166217626</t>
  </si>
  <si>
    <t xml:space="preserve">樊朝晖</t>
  </si>
  <si>
    <t xml:space="preserve">2015091603009</t>
  </si>
  <si>
    <t xml:space="preserve">1030166218026</t>
  </si>
  <si>
    <t xml:space="preserve">2015091603020</t>
  </si>
  <si>
    <t xml:space="preserve">1030166219326</t>
  </si>
  <si>
    <t xml:space="preserve">刘铖昕</t>
  </si>
  <si>
    <t xml:space="preserve">2015091603023</t>
  </si>
  <si>
    <t xml:space="preserve">1030166220226</t>
  </si>
  <si>
    <t xml:space="preserve">马赛锋</t>
  </si>
  <si>
    <t xml:space="preserve">2015091603029</t>
  </si>
  <si>
    <t xml:space="preserve">1030166221626</t>
  </si>
  <si>
    <t xml:space="preserve">皮俊明</t>
  </si>
  <si>
    <t xml:space="preserve">2015091604003</t>
  </si>
  <si>
    <t xml:space="preserve">1030166222026</t>
  </si>
  <si>
    <t xml:space="preserve">史新伟</t>
  </si>
  <si>
    <t xml:space="preserve">2015091604005</t>
  </si>
  <si>
    <t xml:space="preserve">1030166223326</t>
  </si>
  <si>
    <t xml:space="preserve">王正威</t>
  </si>
  <si>
    <t xml:space="preserve">2015091604014</t>
  </si>
  <si>
    <t xml:space="preserve">1030166224726</t>
  </si>
  <si>
    <t xml:space="preserve">夏子凉</t>
  </si>
  <si>
    <t xml:space="preserve">2015091604017</t>
  </si>
  <si>
    <t xml:space="preserve">1030166225526</t>
  </si>
  <si>
    <t xml:space="preserve">谢跃华</t>
  </si>
  <si>
    <t xml:space="preserve">2015091604018</t>
  </si>
  <si>
    <t xml:space="preserve">1030166226426</t>
  </si>
  <si>
    <t xml:space="preserve">徐帅琦</t>
  </si>
  <si>
    <t xml:space="preserve">2015091604022</t>
  </si>
  <si>
    <t xml:space="preserve">1030166227826</t>
  </si>
  <si>
    <t xml:space="preserve">闫建伟</t>
  </si>
  <si>
    <t xml:space="preserve">2015091604023</t>
  </si>
  <si>
    <t xml:space="preserve">1030166228126</t>
  </si>
  <si>
    <t xml:space="preserve">杨飞飞</t>
  </si>
  <si>
    <t xml:space="preserve">2015091604024</t>
  </si>
  <si>
    <t xml:space="preserve">1030166229526</t>
  </si>
  <si>
    <t xml:space="preserve">杨祎勋</t>
  </si>
  <si>
    <t xml:space="preserve">2015091604027</t>
  </si>
  <si>
    <t xml:space="preserve">1030166230426</t>
  </si>
  <si>
    <t xml:space="preserve">赵新国</t>
  </si>
  <si>
    <t xml:space="preserve">2015091604032</t>
  </si>
  <si>
    <t xml:space="preserve">1030166231826</t>
  </si>
  <si>
    <t xml:space="preserve">赵振</t>
  </si>
  <si>
    <t xml:space="preserve">2015091604034</t>
  </si>
  <si>
    <t xml:space="preserve">1030166232126</t>
  </si>
  <si>
    <t xml:space="preserve">陈孟乾</t>
  </si>
  <si>
    <t xml:space="preserve">2015091605004</t>
  </si>
  <si>
    <t xml:space="preserve">1030166233526</t>
  </si>
  <si>
    <t xml:space="preserve">陈书文</t>
  </si>
  <si>
    <t xml:space="preserve">2015091605006</t>
  </si>
  <si>
    <t xml:space="preserve">1030166234926</t>
  </si>
  <si>
    <t xml:space="preserve">丁一</t>
  </si>
  <si>
    <t xml:space="preserve">2015091605007</t>
  </si>
  <si>
    <t xml:space="preserve">1030166235226</t>
  </si>
  <si>
    <t xml:space="preserve">董政</t>
  </si>
  <si>
    <t xml:space="preserve">2015091605009</t>
  </si>
  <si>
    <t xml:space="preserve">1030166236626</t>
  </si>
  <si>
    <t xml:space="preserve">杜志明</t>
  </si>
  <si>
    <t xml:space="preserve">2015091605010</t>
  </si>
  <si>
    <t xml:space="preserve">1030166237026</t>
  </si>
  <si>
    <t xml:space="preserve">冯俊霖</t>
  </si>
  <si>
    <t xml:space="preserve">2015091605013</t>
  </si>
  <si>
    <t xml:space="preserve">1030166238326</t>
  </si>
  <si>
    <t xml:space="preserve">高嘉辉</t>
  </si>
  <si>
    <t xml:space="preserve">2015091605014</t>
  </si>
  <si>
    <t xml:space="preserve">1030166239726</t>
  </si>
  <si>
    <t xml:space="preserve">郭亚迪</t>
  </si>
  <si>
    <t xml:space="preserve">2015091605017</t>
  </si>
  <si>
    <t xml:space="preserve">1030166240626</t>
  </si>
  <si>
    <t xml:space="preserve">侯昊翔</t>
  </si>
  <si>
    <t xml:space="preserve">2015091605019</t>
  </si>
  <si>
    <t xml:space="preserve">1030166241026</t>
  </si>
  <si>
    <t xml:space="preserve">李杰</t>
  </si>
  <si>
    <t xml:space="preserve">2015091605021</t>
  </si>
  <si>
    <t xml:space="preserve">1030166242326</t>
  </si>
  <si>
    <t xml:space="preserve">刘汉卿</t>
  </si>
  <si>
    <t xml:space="preserve">2015091605022</t>
  </si>
  <si>
    <t xml:space="preserve">1030166243726</t>
  </si>
  <si>
    <t xml:space="preserve">刘敏</t>
  </si>
  <si>
    <t xml:space="preserve">2015091605025</t>
  </si>
  <si>
    <t xml:space="preserve">1030166244526</t>
  </si>
  <si>
    <t xml:space="preserve">刘旭</t>
  </si>
  <si>
    <t xml:space="preserve">2015091605027</t>
  </si>
  <si>
    <t xml:space="preserve">1030166245426</t>
  </si>
  <si>
    <t xml:space="preserve">芦均易</t>
  </si>
  <si>
    <t xml:space="preserve">2015091605029</t>
  </si>
  <si>
    <t xml:space="preserve">1030166246826</t>
  </si>
  <si>
    <t xml:space="preserve">罗彬</t>
  </si>
  <si>
    <t xml:space="preserve">2015091605030</t>
  </si>
  <si>
    <t xml:space="preserve">1030166247126</t>
  </si>
  <si>
    <t xml:space="preserve">毛春华</t>
  </si>
  <si>
    <t xml:space="preserve">2015091605033</t>
  </si>
  <si>
    <t xml:space="preserve">1030166248526</t>
  </si>
  <si>
    <t xml:space="preserve">孟玉璞</t>
  </si>
  <si>
    <t xml:space="preserve">2015091605034</t>
  </si>
  <si>
    <t xml:space="preserve">1030166249926</t>
  </si>
  <si>
    <t xml:space="preserve">倪伟超</t>
  </si>
  <si>
    <t xml:space="preserve">2015091606002</t>
  </si>
  <si>
    <t xml:space="preserve">1030166250826</t>
  </si>
  <si>
    <t xml:space="preserve">王宁</t>
  </si>
  <si>
    <t xml:space="preserve">2015091606007</t>
  </si>
  <si>
    <t xml:space="preserve">1030166251126</t>
  </si>
  <si>
    <t xml:space="preserve">王团</t>
  </si>
  <si>
    <t xml:space="preserve">2015091606009</t>
  </si>
  <si>
    <t xml:space="preserve">1030166252526</t>
  </si>
  <si>
    <t xml:space="preserve">王洋洋</t>
  </si>
  <si>
    <t xml:space="preserve">2015091606011</t>
  </si>
  <si>
    <t xml:space="preserve">1030166253926</t>
  </si>
  <si>
    <t xml:space="preserve">银鑫</t>
  </si>
  <si>
    <t xml:space="preserve">2015091606016</t>
  </si>
  <si>
    <t xml:space="preserve">1030166254226</t>
  </si>
  <si>
    <t xml:space="preserve">张昌虎</t>
  </si>
  <si>
    <t xml:space="preserve">2015091606020</t>
  </si>
  <si>
    <t xml:space="preserve">1030166255626</t>
  </si>
  <si>
    <t xml:space="preserve">张楠楠</t>
  </si>
  <si>
    <t xml:space="preserve">2015091606022</t>
  </si>
  <si>
    <t xml:space="preserve">1030166256026</t>
  </si>
  <si>
    <t xml:space="preserve">张前宽</t>
  </si>
  <si>
    <t xml:space="preserve">2015091606023</t>
  </si>
  <si>
    <t xml:space="preserve">1030166257326</t>
  </si>
  <si>
    <t xml:space="preserve">张诏揆</t>
  </si>
  <si>
    <t xml:space="preserve">2015091606024</t>
  </si>
  <si>
    <t xml:space="preserve">1030166258726</t>
  </si>
  <si>
    <t xml:space="preserve">周群智</t>
  </si>
  <si>
    <t xml:space="preserve">2015091606030</t>
  </si>
  <si>
    <t xml:space="preserve">1030166259526</t>
  </si>
  <si>
    <t xml:space="preserve">周艺超</t>
  </si>
  <si>
    <t xml:space="preserve">2015091606031</t>
  </si>
  <si>
    <t xml:space="preserve">1030166260026</t>
  </si>
  <si>
    <t xml:space="preserve">朱继浩</t>
  </si>
  <si>
    <t xml:space="preserve">2015091606032</t>
  </si>
  <si>
    <t xml:space="preserve">1030166261326</t>
  </si>
  <si>
    <t xml:space="preserve">叶先进</t>
  </si>
  <si>
    <t xml:space="preserve">2012120401051</t>
  </si>
  <si>
    <t xml:space="preserve">1030166262726</t>
  </si>
  <si>
    <t xml:space="preserve">田大伟</t>
  </si>
  <si>
    <t xml:space="preserve">2012120401038</t>
  </si>
  <si>
    <t xml:space="preserve">1030166263526</t>
  </si>
  <si>
    <t xml:space="preserve">杨璐瑶</t>
  </si>
  <si>
    <t xml:space="preserve">2012120401070</t>
  </si>
  <si>
    <t xml:space="preserve">1030166264426</t>
  </si>
  <si>
    <t xml:space="preserve">支家琦</t>
  </si>
  <si>
    <t xml:space="preserve">2012120401062</t>
  </si>
  <si>
    <t xml:space="preserve">1030166265826</t>
  </si>
  <si>
    <t xml:space="preserve">2012120401043</t>
  </si>
  <si>
    <t xml:space="preserve">1030166266126</t>
  </si>
  <si>
    <t xml:space="preserve">杨玉</t>
  </si>
  <si>
    <t xml:space="preserve">2012120401071</t>
  </si>
  <si>
    <t xml:space="preserve">1030166267526</t>
  </si>
  <si>
    <t xml:space="preserve">程亚南</t>
  </si>
  <si>
    <t xml:space="preserve">2012120401004</t>
  </si>
  <si>
    <t xml:space="preserve">1030166268926</t>
  </si>
  <si>
    <t xml:space="preserve">刘浩然</t>
  </si>
  <si>
    <t xml:space="preserve">2012120401022</t>
  </si>
  <si>
    <t xml:space="preserve">1030166269226</t>
  </si>
  <si>
    <t xml:space="preserve">高翔</t>
  </si>
  <si>
    <t xml:space="preserve">2012120401009</t>
  </si>
  <si>
    <t xml:space="preserve">1030166270126</t>
  </si>
  <si>
    <t xml:space="preserve">范利杨</t>
  </si>
  <si>
    <t xml:space="preserve">2012120401006</t>
  </si>
  <si>
    <t xml:space="preserve">1030166271526</t>
  </si>
  <si>
    <t xml:space="preserve">齐坤</t>
  </si>
  <si>
    <t xml:space="preserve">2012120401033</t>
  </si>
  <si>
    <t xml:space="preserve">1030166272926</t>
  </si>
  <si>
    <t xml:space="preserve">齐高岩</t>
  </si>
  <si>
    <t xml:space="preserve">2012120401032</t>
  </si>
  <si>
    <t xml:space="preserve">1030166273226</t>
  </si>
  <si>
    <t xml:space="preserve">刘同乐</t>
  </si>
  <si>
    <t xml:space="preserve">2012120401024</t>
  </si>
  <si>
    <t xml:space="preserve">1030166274626</t>
  </si>
  <si>
    <t xml:space="preserve">2012120401021</t>
  </si>
  <si>
    <t xml:space="preserve">1030166275026</t>
  </si>
  <si>
    <t xml:space="preserve">王猛</t>
  </si>
  <si>
    <t xml:space="preserve">2012120401041</t>
  </si>
  <si>
    <t xml:space="preserve">1030166276326</t>
  </si>
  <si>
    <t xml:space="preserve">黄国琛</t>
  </si>
  <si>
    <t xml:space="preserve">145603030001004</t>
  </si>
  <si>
    <t xml:space="preserve">1030166277726</t>
  </si>
  <si>
    <t xml:space="preserve">韩纪旺</t>
  </si>
  <si>
    <t xml:space="preserve">145603030001005</t>
  </si>
  <si>
    <t xml:space="preserve">1030166278526</t>
  </si>
  <si>
    <t xml:space="preserve">李永阳</t>
  </si>
  <si>
    <t xml:space="preserve">145603030001012</t>
  </si>
  <si>
    <t xml:space="preserve">1030166279426</t>
  </si>
  <si>
    <t xml:space="preserve">余海洋</t>
  </si>
  <si>
    <t xml:space="preserve">145603030001021</t>
  </si>
  <si>
    <t xml:space="preserve">1030166280326</t>
  </si>
  <si>
    <t xml:space="preserve">杨军龙</t>
  </si>
  <si>
    <t xml:space="preserve">145603030001022</t>
  </si>
  <si>
    <t xml:space="preserve">1030166281726</t>
  </si>
  <si>
    <t xml:space="preserve">柴晓康</t>
  </si>
  <si>
    <t xml:space="preserve">145603030002002</t>
  </si>
  <si>
    <t xml:space="preserve">1030166282526</t>
  </si>
  <si>
    <t xml:space="preserve">杜文明</t>
  </si>
  <si>
    <t xml:space="preserve">145603030002004</t>
  </si>
  <si>
    <t xml:space="preserve">1030166283426</t>
  </si>
  <si>
    <t xml:space="preserve">陈献强</t>
  </si>
  <si>
    <t xml:space="preserve">145603030002030</t>
  </si>
  <si>
    <t xml:space="preserve">1030166284826</t>
  </si>
  <si>
    <t xml:space="preserve">安孟浩</t>
  </si>
  <si>
    <t xml:space="preserve">145603011001001</t>
  </si>
  <si>
    <t xml:space="preserve">1030166285126</t>
  </si>
  <si>
    <t xml:space="preserve">陈春瑞</t>
  </si>
  <si>
    <t xml:space="preserve">145603011001003</t>
  </si>
  <si>
    <t xml:space="preserve">1030166286526</t>
  </si>
  <si>
    <t xml:space="preserve">陈思</t>
  </si>
  <si>
    <t xml:space="preserve">145603011001004</t>
  </si>
  <si>
    <t xml:space="preserve">1030166287926</t>
  </si>
  <si>
    <t xml:space="preserve">耿崇航</t>
  </si>
  <si>
    <t xml:space="preserve">145603011001006</t>
  </si>
  <si>
    <t xml:space="preserve">1030166288226</t>
  </si>
  <si>
    <t xml:space="preserve">葛宏帅</t>
  </si>
  <si>
    <t xml:space="preserve">145603011001008</t>
  </si>
  <si>
    <t xml:space="preserve">1030166289626</t>
  </si>
  <si>
    <t xml:space="preserve">胡亚南</t>
  </si>
  <si>
    <t xml:space="preserve">145603011001010</t>
  </si>
  <si>
    <t xml:space="preserve">1030166290526</t>
  </si>
  <si>
    <t xml:space="preserve">娄隆</t>
  </si>
  <si>
    <t xml:space="preserve">145603011001011</t>
  </si>
  <si>
    <t xml:space="preserve">1030166291926</t>
  </si>
  <si>
    <t xml:space="preserve">李振垚</t>
  </si>
  <si>
    <t xml:space="preserve">145603011001014</t>
  </si>
  <si>
    <t xml:space="preserve">1030166292226</t>
  </si>
  <si>
    <t xml:space="preserve">屈玉</t>
  </si>
  <si>
    <t xml:space="preserve">145603011001015</t>
  </si>
  <si>
    <t xml:space="preserve">1030166293626</t>
  </si>
  <si>
    <t xml:space="preserve">冯振杰</t>
  </si>
  <si>
    <t xml:space="preserve">145603011002004</t>
  </si>
  <si>
    <t xml:space="preserve">1030166294026</t>
  </si>
  <si>
    <t xml:space="preserve">李梦鑫</t>
  </si>
  <si>
    <t xml:space="preserve">145603011002010</t>
  </si>
  <si>
    <t xml:space="preserve">1030166295326</t>
  </si>
  <si>
    <t xml:space="preserve">宋二鹏</t>
  </si>
  <si>
    <t xml:space="preserve">145603011002014</t>
  </si>
  <si>
    <t xml:space="preserve">1030166296726</t>
  </si>
  <si>
    <t xml:space="preserve">王玉杰</t>
  </si>
  <si>
    <t xml:space="preserve">145603011002015</t>
  </si>
  <si>
    <t xml:space="preserve">1030166297526</t>
  </si>
  <si>
    <t xml:space="preserve">张贺兵</t>
  </si>
  <si>
    <t xml:space="preserve">145603011002020</t>
  </si>
  <si>
    <t xml:space="preserve">1030166298426</t>
  </si>
  <si>
    <t xml:space="preserve">张立晨</t>
  </si>
  <si>
    <t xml:space="preserve">145603011002021</t>
  </si>
  <si>
    <t xml:space="preserve">1030166299826</t>
  </si>
  <si>
    <t xml:space="preserve">145603011002022</t>
  </si>
  <si>
    <t xml:space="preserve">1030166300426</t>
  </si>
  <si>
    <t xml:space="preserve">张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45901081001025</t>
    </r>
  </si>
  <si>
    <t xml:space="preserve">1030166301826</t>
  </si>
  <si>
    <t xml:space="preserve">户阳磊</t>
  </si>
  <si>
    <t xml:space="preserve">145603011002008</t>
  </si>
  <si>
    <t xml:space="preserve">1030166302126</t>
  </si>
  <si>
    <t xml:space="preserve">包欣</t>
  </si>
  <si>
    <t xml:space="preserve">145603012001001</t>
  </si>
  <si>
    <t xml:space="preserve">孙豆豆</t>
  </si>
  <si>
    <t xml:space="preserve">145603012002016</t>
  </si>
  <si>
    <t xml:space="preserve">1030166304926</t>
  </si>
  <si>
    <t xml:space="preserve">李哲</t>
  </si>
  <si>
    <t xml:space="preserve">2015091603022</t>
  </si>
  <si>
    <t xml:space="preserve">河南省汝州市人力资源和社会保障局</t>
  </si>
  <si>
    <r>
      <rPr>
        <sz val="10"/>
        <rFont val="Noto Sans"/>
        <family val="2"/>
      </rPr>
      <t xml:space="preserve">汝州市广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宋霄楠收</t>
    </r>
  </si>
  <si>
    <t xml:space="preserve">1030166305226</t>
  </si>
  <si>
    <t xml:space="preserve">荆涛</t>
  </si>
  <si>
    <t xml:space="preserve">145603010001007</t>
  </si>
  <si>
    <t xml:space="preserve">河南省三门峡市人力资源和社会保障局</t>
  </si>
  <si>
    <r>
      <rPr>
        <sz val="10"/>
        <rFont val="Noto Sans"/>
        <family val="2"/>
      </rPr>
      <t xml:space="preserve">三门峡市崤山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任延斌</t>
    </r>
  </si>
  <si>
    <t xml:space="preserve">1030166306626</t>
  </si>
  <si>
    <t xml:space="preserve">李大亨</t>
  </si>
  <si>
    <t xml:space="preserve">145603010001009</t>
  </si>
  <si>
    <t xml:space="preserve">王跃华</t>
  </si>
  <si>
    <t xml:space="preserve">145603010001025</t>
  </si>
  <si>
    <t xml:space="preserve">1030166308326</t>
  </si>
  <si>
    <t xml:space="preserve">马扬</t>
  </si>
  <si>
    <t xml:space="preserve">145406010001015</t>
  </si>
  <si>
    <t xml:space="preserve">1030166309726</t>
  </si>
  <si>
    <t xml:space="preserve">郭阳阳</t>
  </si>
  <si>
    <t xml:space="preserve">145603010009010</t>
  </si>
  <si>
    <t xml:space="preserve">1030166310626</t>
  </si>
  <si>
    <t xml:space="preserve">李世豪</t>
  </si>
  <si>
    <t xml:space="preserve">145603010009017</t>
  </si>
  <si>
    <t xml:space="preserve">1030166311026</t>
  </si>
  <si>
    <t xml:space="preserve">齐洪纬</t>
  </si>
  <si>
    <t xml:space="preserve">2015091605036</t>
  </si>
  <si>
    <t xml:space="preserve">1030166312326</t>
  </si>
  <si>
    <t xml:space="preserve">赵宇晨</t>
  </si>
  <si>
    <t xml:space="preserve">2015091606028</t>
  </si>
  <si>
    <t xml:space="preserve">1030166313726</t>
  </si>
  <si>
    <t xml:space="preserve">李振华</t>
  </si>
  <si>
    <t xml:space="preserve">145603010006013</t>
  </si>
  <si>
    <t xml:space="preserve">河南省商丘市人力资源和社会保障局</t>
  </si>
  <si>
    <r>
      <rPr>
        <sz val="10"/>
        <rFont val="Noto Sans"/>
        <family val="2"/>
      </rPr>
      <t xml:space="preserve">商丘市神火大道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人才交流中心就业办康楠收</t>
    </r>
  </si>
  <si>
    <t xml:space="preserve">1030166314526</t>
  </si>
  <si>
    <t xml:space="preserve">吴学宇</t>
  </si>
  <si>
    <t xml:space="preserve">145603010006021</t>
  </si>
  <si>
    <t xml:space="preserve">1030166315426</t>
  </si>
  <si>
    <t xml:space="preserve">吉玉林</t>
  </si>
  <si>
    <t xml:space="preserve">145603010007006</t>
  </si>
  <si>
    <t xml:space="preserve">1030166316826</t>
  </si>
  <si>
    <t xml:space="preserve">朱光宇</t>
  </si>
  <si>
    <t xml:space="preserve">145603010007039</t>
  </si>
  <si>
    <t xml:space="preserve">1030166317126</t>
  </si>
  <si>
    <t xml:space="preserve">支政</t>
  </si>
  <si>
    <t xml:space="preserve">145603010001037</t>
  </si>
  <si>
    <t xml:space="preserve">1030166318526</t>
  </si>
  <si>
    <t xml:space="preserve">刘红飞</t>
  </si>
  <si>
    <t xml:space="preserve">145603010004009</t>
  </si>
  <si>
    <t xml:space="preserve">1030166319926</t>
  </si>
  <si>
    <t xml:space="preserve">邱加俊</t>
  </si>
  <si>
    <t xml:space="preserve">145603010004017</t>
  </si>
  <si>
    <r>
      <rPr>
        <sz val="10"/>
        <rFont val="Noto Sans"/>
        <family val="2"/>
      </rPr>
      <t xml:space="preserve">商丘市神火大道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人才交流中心就业办康楠收</t>
    </r>
  </si>
  <si>
    <t xml:space="preserve">1030166320826</t>
  </si>
  <si>
    <t xml:space="preserve">牛硕</t>
  </si>
  <si>
    <t xml:space="preserve">145603020002010</t>
  </si>
  <si>
    <r>
      <rPr>
        <sz val="10"/>
        <rFont val="Noto Sans"/>
        <family val="2"/>
      </rPr>
      <t xml:space="preserve">商丘市神火大道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人才交流中心就业办康楠收</t>
    </r>
  </si>
  <si>
    <t xml:space="preserve">1030166321126</t>
  </si>
  <si>
    <t xml:space="preserve">王安邦</t>
  </si>
  <si>
    <t xml:space="preserve">145406010002019</t>
  </si>
  <si>
    <t xml:space="preserve">1030166322526</t>
  </si>
  <si>
    <t xml:space="preserve">侯石磊</t>
  </si>
  <si>
    <t xml:space="preserve">145603014001007</t>
  </si>
  <si>
    <t xml:space="preserve">1030166323926</t>
  </si>
  <si>
    <t xml:space="preserve">华世豪</t>
  </si>
  <si>
    <t xml:space="preserve">2015091602001</t>
  </si>
  <si>
    <t xml:space="preserve">1030166324226</t>
  </si>
  <si>
    <t xml:space="preserve">孙耀威</t>
  </si>
  <si>
    <t xml:space="preserve">2015091602016</t>
  </si>
  <si>
    <t xml:space="preserve">1030166325626</t>
  </si>
  <si>
    <t xml:space="preserve">汤献富</t>
  </si>
  <si>
    <t xml:space="preserve">2015091604006</t>
  </si>
  <si>
    <t xml:space="preserve">1030166326026</t>
  </si>
  <si>
    <t xml:space="preserve">赵凯</t>
  </si>
  <si>
    <t xml:space="preserve">2015091604031</t>
  </si>
  <si>
    <t xml:space="preserve">1030166327326</t>
  </si>
  <si>
    <t xml:space="preserve">谢一凡</t>
  </si>
  <si>
    <t xml:space="preserve">2015091606013</t>
  </si>
  <si>
    <t xml:space="preserve">1030166328726</t>
  </si>
  <si>
    <t xml:space="preserve">张兴旺</t>
  </si>
  <si>
    <t xml:space="preserve">2012120401054</t>
  </si>
  <si>
    <t xml:space="preserve">1030166329526</t>
  </si>
  <si>
    <t xml:space="preserve">王钰锋</t>
  </si>
  <si>
    <t xml:space="preserve">2012120401040</t>
  </si>
  <si>
    <t xml:space="preserve">1030166330026</t>
  </si>
  <si>
    <t xml:space="preserve">刘元</t>
  </si>
  <si>
    <t xml:space="preserve">2012120401078</t>
  </si>
  <si>
    <t xml:space="preserve">1030166331326</t>
  </si>
  <si>
    <t xml:space="preserve">刘亚光</t>
  </si>
  <si>
    <t xml:space="preserve">145406010002015</t>
  </si>
  <si>
    <t xml:space="preserve">河南省项城市人力资源和社会保障局</t>
  </si>
  <si>
    <t xml:space="preserve">周口市项城市行政新区市政综合楼</t>
  </si>
  <si>
    <t xml:space="preserve">1030166332726</t>
  </si>
  <si>
    <t xml:space="preserve">郭东旭</t>
  </si>
  <si>
    <t xml:space="preserve">145603014002001</t>
  </si>
  <si>
    <t xml:space="preserve">1030166333526</t>
  </si>
  <si>
    <t xml:space="preserve">王明佳</t>
  </si>
  <si>
    <t xml:space="preserve">145606010002016</t>
  </si>
  <si>
    <t xml:space="preserve">河南省新蔡县人力资源和社会保障局</t>
  </si>
  <si>
    <t xml:space="preserve">河南省新蔡县人力资源和社会保障局 李琳收</t>
  </si>
  <si>
    <t xml:space="preserve">1030166334426</t>
  </si>
  <si>
    <t xml:space="preserve">王书奎</t>
  </si>
  <si>
    <t xml:space="preserve">2012120401042</t>
  </si>
  <si>
    <t xml:space="preserve">1030166335826</t>
  </si>
  <si>
    <t xml:space="preserve">汪在辉</t>
  </si>
  <si>
    <t xml:space="preserve">145603020002015</t>
  </si>
  <si>
    <t xml:space="preserve">河南省新乡市人力资源和社会保障局</t>
  </si>
  <si>
    <r>
      <rPr>
        <sz val="10"/>
        <rFont val="Noto Sans"/>
        <family val="2"/>
      </rPr>
      <t xml:space="preserve">新乡市人民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力资源和社会保障局收</t>
    </r>
  </si>
  <si>
    <t xml:space="preserve">1030166336126</t>
  </si>
  <si>
    <t xml:space="preserve">王林海</t>
  </si>
  <si>
    <t xml:space="preserve">145603030001016</t>
  </si>
  <si>
    <t xml:space="preserve">1030166337526</t>
  </si>
  <si>
    <t xml:space="preserve">范晓威</t>
  </si>
  <si>
    <t xml:space="preserve">145603010009007</t>
  </si>
  <si>
    <t xml:space="preserve">1030166338926</t>
  </si>
  <si>
    <t xml:space="preserve">胡捷</t>
  </si>
  <si>
    <t xml:space="preserve">2015091603013</t>
  </si>
  <si>
    <t xml:space="preserve">1030166339226</t>
  </si>
  <si>
    <t xml:space="preserve">徐傲然</t>
  </si>
  <si>
    <t xml:space="preserve">2015091604019</t>
  </si>
  <si>
    <t xml:space="preserve">1030166340126</t>
  </si>
  <si>
    <t xml:space="preserve">闵兴</t>
  </si>
  <si>
    <t xml:space="preserve">145603010008013</t>
  </si>
  <si>
    <t xml:space="preserve">河南省信阳市人力资源和社会保障局</t>
  </si>
  <si>
    <r>
      <rPr>
        <sz val="10"/>
        <rFont val="Noto Sans"/>
        <family val="2"/>
      </rPr>
      <t xml:space="preserve">信阳市洋山新区新五大道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 就业科 袁正航收</t>
    </r>
  </si>
  <si>
    <t xml:space="preserve">1030166341526</t>
  </si>
  <si>
    <t xml:space="preserve">王天保</t>
  </si>
  <si>
    <t xml:space="preserve">145606010002017</t>
  </si>
  <si>
    <t xml:space="preserve">1030166342926</t>
  </si>
  <si>
    <t xml:space="preserve">熊善宇</t>
  </si>
  <si>
    <t xml:space="preserve">145406010002025</t>
  </si>
  <si>
    <t xml:space="preserve">1030166343226</t>
  </si>
  <si>
    <t xml:space="preserve">张梦成</t>
  </si>
  <si>
    <t xml:space="preserve">145603010009037</t>
  </si>
  <si>
    <t xml:space="preserve">1030166344626</t>
  </si>
  <si>
    <t xml:space="preserve">陈千让</t>
  </si>
  <si>
    <t xml:space="preserve">145603010010002</t>
  </si>
  <si>
    <t xml:space="preserve">1030166345026</t>
  </si>
  <si>
    <t xml:space="preserve">朱文祺</t>
  </si>
  <si>
    <t xml:space="preserve">2015091602039</t>
  </si>
  <si>
    <t xml:space="preserve">1030166346326</t>
  </si>
  <si>
    <t xml:space="preserve">李嘉树</t>
  </si>
  <si>
    <t xml:space="preserve">145603010002013</t>
  </si>
  <si>
    <t xml:space="preserve">河南省许昌市人力资源和社会保障局</t>
  </si>
  <si>
    <r>
      <rPr>
        <sz val="10"/>
        <rFont val="Noto Sans"/>
        <family val="2"/>
      </rPr>
      <t xml:space="preserve">许昌市前进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马聪收</t>
    </r>
  </si>
  <si>
    <t xml:space="preserve">1030166347726</t>
  </si>
  <si>
    <t xml:space="preserve">王嵩阳</t>
  </si>
  <si>
    <t xml:space="preserve">145406010002021</t>
  </si>
  <si>
    <t xml:space="preserve">1030166348526</t>
  </si>
  <si>
    <t xml:space="preserve">杨文凯</t>
  </si>
  <si>
    <t xml:space="preserve">145603030002024</t>
  </si>
  <si>
    <t xml:space="preserve">1030166349426</t>
  </si>
  <si>
    <t xml:space="preserve">阎真真</t>
  </si>
  <si>
    <t xml:space="preserve">145603011002025</t>
  </si>
  <si>
    <t xml:space="preserve">河南省永城市人力资源和社会保障局</t>
  </si>
  <si>
    <t xml:space="preserve">永城市芒山路南段永城市人才交流中心办公室 孙磊收</t>
  </si>
  <si>
    <t xml:space="preserve">1030166350326</t>
  </si>
  <si>
    <t xml:space="preserve">贾昊宇</t>
  </si>
  <si>
    <t xml:space="preserve">145603010005010</t>
  </si>
  <si>
    <t xml:space="preserve">河南省周口市人力资源和社会保障局</t>
  </si>
  <si>
    <r>
      <rPr>
        <sz val="10"/>
        <rFont val="Noto Sans"/>
        <family val="2"/>
      </rPr>
      <t xml:space="preserve">河南省周口市八一路南段西四巷人才交流中心院内西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 王俊霞</t>
    </r>
  </si>
  <si>
    <t xml:space="preserve">1030166351726</t>
  </si>
  <si>
    <t xml:space="preserve">高向杰</t>
  </si>
  <si>
    <t xml:space="preserve">145901090001006</t>
  </si>
  <si>
    <t xml:space="preserve">1030166352526</t>
  </si>
  <si>
    <t xml:space="preserve">豆中伟</t>
  </si>
  <si>
    <t xml:space="preserve">145603020002001</t>
  </si>
  <si>
    <t xml:space="preserve">1030166353426</t>
  </si>
  <si>
    <t xml:space="preserve">张阿林</t>
  </si>
  <si>
    <t xml:space="preserve">145603010009034</t>
  </si>
  <si>
    <t xml:space="preserve">1030166354826</t>
  </si>
  <si>
    <t xml:space="preserve">145603010009035</t>
  </si>
  <si>
    <t xml:space="preserve">1030166355126</t>
  </si>
  <si>
    <t xml:space="preserve">杨亚明</t>
  </si>
  <si>
    <t xml:space="preserve">145603010010037</t>
  </si>
  <si>
    <t xml:space="preserve">1030166356526</t>
  </si>
  <si>
    <t xml:space="preserve">陈建业</t>
  </si>
  <si>
    <t xml:space="preserve">2015091601003</t>
  </si>
  <si>
    <t xml:space="preserve">1030166357926</t>
  </si>
  <si>
    <t xml:space="preserve">雷晨涛</t>
  </si>
  <si>
    <t xml:space="preserve">2015091601024</t>
  </si>
  <si>
    <t xml:space="preserve">1030166358226</t>
  </si>
  <si>
    <t xml:space="preserve">杨梦顺</t>
  </si>
  <si>
    <t xml:space="preserve">2015091604025</t>
  </si>
  <si>
    <t xml:space="preserve">1030166359626</t>
  </si>
  <si>
    <t xml:space="preserve">于威</t>
  </si>
  <si>
    <t xml:space="preserve">2015091606017</t>
  </si>
  <si>
    <t xml:space="preserve">1030166360526</t>
  </si>
  <si>
    <t xml:space="preserve">许乐乐</t>
  </si>
  <si>
    <t xml:space="preserve">145603012002018</t>
  </si>
  <si>
    <t xml:space="preserve">1030166361926</t>
  </si>
  <si>
    <t xml:space="preserve">邢小康</t>
  </si>
  <si>
    <t xml:space="preserve">145603011002019</t>
  </si>
  <si>
    <t xml:space="preserve">1030166362226</t>
  </si>
  <si>
    <t xml:space="preserve">侯东雨</t>
  </si>
  <si>
    <t xml:space="preserve">2012120401012</t>
  </si>
  <si>
    <t xml:space="preserve">1030166363626</t>
  </si>
  <si>
    <t xml:space="preserve">陈晓佩</t>
  </si>
  <si>
    <t xml:space="preserve">145603020002024</t>
  </si>
  <si>
    <t xml:space="preserve">河南省驻马店市人力资源和社会保障局</t>
  </si>
  <si>
    <r>
      <rPr>
        <sz val="10"/>
        <rFont val="Noto Sans"/>
        <family val="2"/>
      </rPr>
      <t xml:space="preserve">河南省驻马店市健康路</t>
    </r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号 人力资源科 葛永刚收</t>
    </r>
  </si>
  <si>
    <t xml:space="preserve">1030166364026</t>
  </si>
  <si>
    <t xml:space="preserve">丁占红</t>
  </si>
  <si>
    <t xml:space="preserve">145606010002002</t>
  </si>
  <si>
    <t xml:space="preserve">1030166365326</t>
  </si>
  <si>
    <t xml:space="preserve">关长学</t>
  </si>
  <si>
    <t xml:space="preserve">145603010002036</t>
  </si>
  <si>
    <t xml:space="preserve">1030166366726</t>
  </si>
  <si>
    <t xml:space="preserve">张云峰</t>
  </si>
  <si>
    <t xml:space="preserve">145603010003031</t>
  </si>
  <si>
    <t xml:space="preserve">1030166367526</t>
  </si>
  <si>
    <t xml:space="preserve">145603030002025</t>
  </si>
  <si>
    <r>
      <rPr>
        <sz val="10"/>
        <rFont val="Noto Sans"/>
        <family val="2"/>
      </rPr>
      <t xml:space="preserve">河南省驻马店市健康路</t>
    </r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号 人力资源科 葛永刚收</t>
    </r>
  </si>
  <si>
    <t xml:space="preserve">1030166368426</t>
  </si>
  <si>
    <t xml:space="preserve">孟子恒</t>
  </si>
  <si>
    <t xml:space="preserve">145606010002008</t>
  </si>
  <si>
    <t xml:space="preserve">1030166369826</t>
  </si>
  <si>
    <t xml:space="preserve">张德</t>
  </si>
  <si>
    <t xml:space="preserve">145603010010039</t>
  </si>
  <si>
    <t xml:space="preserve">1030166370726</t>
  </si>
  <si>
    <t xml:space="preserve">吕世龙</t>
  </si>
  <si>
    <t xml:space="preserve">2015091603028</t>
  </si>
  <si>
    <t xml:space="preserve">1030166371526</t>
  </si>
  <si>
    <t xml:space="preserve">刘畅</t>
  </si>
  <si>
    <t xml:space="preserve">2015091606001</t>
  </si>
  <si>
    <t xml:space="preserve">1030166372426</t>
  </si>
  <si>
    <t xml:space="preserve">王亮</t>
  </si>
  <si>
    <t xml:space="preserve">145603030002017</t>
  </si>
  <si>
    <t xml:space="preserve">1030166373826</t>
  </si>
  <si>
    <t xml:space="preserve">袁如猛</t>
  </si>
  <si>
    <t xml:space="preserve">145603030002022</t>
  </si>
  <si>
    <t xml:space="preserve">1030166374126</t>
  </si>
  <si>
    <t xml:space="preserve">曹闯</t>
  </si>
  <si>
    <t xml:space="preserve">2012120401076</t>
  </si>
  <si>
    <t xml:space="preserve">1030166375526</t>
  </si>
  <si>
    <t xml:space="preserve">关扬</t>
  </si>
  <si>
    <t xml:space="preserve">2012120401067</t>
  </si>
  <si>
    <t xml:space="preserve">1030166376926</t>
  </si>
  <si>
    <t xml:space="preserve">史得胜</t>
  </si>
  <si>
    <t xml:space="preserve">2012120401037</t>
  </si>
  <si>
    <t xml:space="preserve">1030166377226</t>
  </si>
  <si>
    <t xml:space="preserve">刘子傲</t>
  </si>
  <si>
    <t xml:space="preserve">2012120401074</t>
  </si>
  <si>
    <t xml:space="preserve">1030166378626</t>
  </si>
  <si>
    <t xml:space="preserve">李耀杰</t>
  </si>
  <si>
    <t xml:space="preserve">145603030001011</t>
  </si>
  <si>
    <t xml:space="preserve">山西省晋城市人力资源和社会保障局</t>
  </si>
  <si>
    <r>
      <rPr>
        <sz val="10"/>
        <rFont val="Noto Sans"/>
        <family val="2"/>
      </rPr>
      <t xml:space="preserve">山西省晋城市文昌西街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1030166379026</t>
  </si>
  <si>
    <t xml:space="preserve">王丰云</t>
  </si>
  <si>
    <t xml:space="preserve">145603010009047</t>
  </si>
  <si>
    <t xml:space="preserve">山西省太原市大中专毕业生就业指导中心</t>
  </si>
  <si>
    <r>
      <rPr>
        <sz val="10"/>
        <rFont val="Noto Sans"/>
        <family val="2"/>
      </rPr>
      <t xml:space="preserve">山西省太原市迎泽区五一东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太原人才大市场
</t>
    </r>
  </si>
  <si>
    <t xml:space="preserve">1030166380926</t>
  </si>
  <si>
    <t xml:space="preserve">李亚</t>
  </si>
  <si>
    <t xml:space="preserve">145603030001010</t>
  </si>
  <si>
    <t xml:space="preserve">山西省阳泉市人力资源和社会保障局</t>
  </si>
  <si>
    <r>
      <rPr>
        <sz val="10"/>
        <rFont val="Noto Sans"/>
        <family val="2"/>
      </rPr>
      <t xml:space="preserve">山西省阳泉市德胜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政府综合办公大楼五层</t>
    </r>
  </si>
  <si>
    <t xml:space="preserve">1030166381226</t>
  </si>
  <si>
    <t xml:space="preserve">陈相礼</t>
  </si>
  <si>
    <t xml:space="preserve">2015091603003</t>
  </si>
  <si>
    <t xml:space="preserve">陕西省西安市人力资源和社会保障局</t>
  </si>
  <si>
    <r>
      <rPr>
        <sz val="10"/>
        <rFont val="Noto Sans"/>
        <family val="2"/>
      </rPr>
      <t xml:space="preserve">陕西省西安市雁塔区建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030166382626</t>
  </si>
  <si>
    <t xml:space="preserve">赵雪廷</t>
  </si>
  <si>
    <t xml:space="preserve">2015091604033</t>
  </si>
  <si>
    <t xml:space="preserve">1030166383026</t>
  </si>
  <si>
    <t xml:space="preserve">胡良广</t>
  </si>
  <si>
    <t xml:space="preserve">145406010002006</t>
  </si>
  <si>
    <t xml:space="preserve">杭州市人才服务局</t>
  </si>
  <si>
    <r>
      <rPr>
        <sz val="10"/>
        <rFont val="Noto Sans"/>
        <family val="2"/>
      </rPr>
      <t xml:space="preserve">杭州市东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东南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1030166384326</t>
  </si>
  <si>
    <t xml:space="preserve">李岩</t>
  </si>
  <si>
    <t xml:space="preserve">145603010010022</t>
  </si>
  <si>
    <t xml:space="preserve">河北省唐山市人力资源和社会保障局</t>
  </si>
  <si>
    <r>
      <rPr>
        <sz val="10"/>
        <rFont val="Noto Sans"/>
        <family val="2"/>
      </rPr>
      <t xml:space="preserve">河北省唐山市路北区西山道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1030166385726</t>
  </si>
  <si>
    <t xml:space="preserve">杜勇</t>
  </si>
  <si>
    <t xml:space="preserve">145601020002006</t>
  </si>
  <si>
    <r>
      <rPr>
        <sz val="10"/>
        <color rgb="FF000000"/>
        <rFont val="Noto Sans"/>
        <family val="2"/>
      </rPr>
      <t xml:space="preserve">南阳市中州路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t xml:space="preserve">1030166386526</t>
  </si>
  <si>
    <t xml:space="preserve">刘权业</t>
  </si>
  <si>
    <t xml:space="preserve">145601020002013</t>
  </si>
  <si>
    <r>
      <rPr>
        <sz val="10"/>
        <color rgb="FF000000"/>
        <rFont val="Noto Sans"/>
        <family val="2"/>
      </rPr>
      <t xml:space="preserve">信阳市洋山新区新五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030166387426</t>
  </si>
  <si>
    <t xml:space="preserve">李阳阳</t>
  </si>
  <si>
    <t xml:space="preserve">145601020002014</t>
  </si>
  <si>
    <r>
      <rPr>
        <sz val="10"/>
        <color rgb="FF000000"/>
        <rFont val="Noto Sans"/>
        <family val="2"/>
      </rPr>
      <t xml:space="preserve">洛阳市学府街与开元大道交叉口北</t>
    </r>
    <r>
      <rPr>
        <sz val="10"/>
        <color rgb="FF000000"/>
        <rFont val="宋体"/>
        <family val="0"/>
        <charset val="134"/>
      </rPr>
      <t xml:space="preserve">320</t>
    </r>
  </si>
  <si>
    <t xml:space="preserve">1030166388826</t>
  </si>
  <si>
    <t xml:space="preserve">郑阳阳</t>
  </si>
  <si>
    <t xml:space="preserve">145601020002033</t>
  </si>
  <si>
    <t xml:space="preserve">1030166389126</t>
  </si>
  <si>
    <t xml:space="preserve">牛亚廷</t>
  </si>
  <si>
    <t xml:space="preserve">145601020002045</t>
  </si>
  <si>
    <t xml:space="preserve">1030166390526</t>
  </si>
  <si>
    <t xml:space="preserve">时文豪</t>
  </si>
  <si>
    <t xml:space="preserve">145601020002048</t>
  </si>
  <si>
    <t xml:space="preserve">1030166391426</t>
  </si>
  <si>
    <t xml:space="preserve">张小雨</t>
  </si>
  <si>
    <t xml:space="preserve">145601020002057</t>
  </si>
  <si>
    <t xml:space="preserve">1030166392826</t>
  </si>
  <si>
    <t xml:space="preserve">黄涛</t>
  </si>
  <si>
    <t xml:space="preserve">145802050001010</t>
  </si>
  <si>
    <r>
      <rPr>
        <sz val="10"/>
        <color rgb="FF000000"/>
        <rFont val="Noto Sans"/>
        <family val="2"/>
      </rPr>
      <t xml:space="preserve">许昌市毓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，许昌市人才市场南大厅。接收人：刘芳，电话</t>
    </r>
    <r>
      <rPr>
        <sz val="10"/>
        <color rgb="FF000000"/>
        <rFont val="宋体"/>
        <family val="0"/>
        <charset val="134"/>
      </rPr>
      <t xml:space="preserve">037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332618</t>
    </r>
  </si>
  <si>
    <t xml:space="preserve">1030166393126</t>
  </si>
  <si>
    <t xml:space="preserve">赵泽伟</t>
  </si>
  <si>
    <t xml:space="preserve">146701070001015</t>
  </si>
  <si>
    <t xml:space="preserve">安阳市安彰大道与向阳路交叉口西北角</t>
  </si>
  <si>
    <t xml:space="preserve">1030166394526</t>
  </si>
  <si>
    <t xml:space="preserve">杨晟豪</t>
  </si>
  <si>
    <t xml:space="preserve">146701070004014</t>
  </si>
  <si>
    <t xml:space="preserve">1030166395926</t>
  </si>
  <si>
    <t xml:space="preserve">李爱浩</t>
  </si>
  <si>
    <t xml:space="preserve">146701070003003</t>
  </si>
  <si>
    <t xml:space="preserve">河南省邓州市人力资源与社会保障局</t>
  </si>
  <si>
    <r>
      <rPr>
        <sz val="10"/>
        <color rgb="FF000000"/>
        <rFont val="Noto Sans"/>
        <family val="2"/>
      </rPr>
      <t xml:space="preserve">邓州市新华中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1030166396226</t>
  </si>
  <si>
    <t xml:space="preserve">沈艳超</t>
  </si>
  <si>
    <t xml:space="preserve">145601060003013</t>
  </si>
  <si>
    <r>
      <rPr>
        <sz val="10"/>
        <color rgb="FF000000"/>
        <rFont val="Noto Sans"/>
        <family val="2"/>
      </rPr>
      <t xml:space="preserve">鹤壁市淇滨区黎阳路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鹤壁市人力资源和社会保障局</t>
    </r>
    <r>
      <rPr>
        <sz val="10"/>
        <color rgb="FF000000"/>
        <rFont val="宋体"/>
        <family val="0"/>
        <charset val="134"/>
      </rPr>
      <t xml:space="preserve">)</t>
    </r>
  </si>
  <si>
    <t xml:space="preserve">1030166397626</t>
  </si>
  <si>
    <t xml:space="preserve">胡馨月</t>
  </si>
  <si>
    <t xml:space="preserve">146701070002021</t>
  </si>
  <si>
    <t xml:space="preserve">焦作市解放区丰收路与政二街街交叉口东南角</t>
  </si>
  <si>
    <t xml:space="preserve">1030166398026</t>
  </si>
  <si>
    <t xml:space="preserve">马真真</t>
  </si>
  <si>
    <t xml:space="preserve">146701070003023</t>
  </si>
  <si>
    <t xml:space="preserve">1030166399326</t>
  </si>
  <si>
    <t xml:space="preserve">王佳琪</t>
  </si>
  <si>
    <t xml:space="preserve">145601060005019</t>
  </si>
  <si>
    <t xml:space="preserve">河南省开封市康平街一号</t>
  </si>
  <si>
    <t xml:space="preserve">1030166400026</t>
  </si>
  <si>
    <t xml:space="preserve">李宁宁</t>
  </si>
  <si>
    <t xml:space="preserve">146701070003016</t>
  </si>
  <si>
    <t xml:space="preserve">1030166401326</t>
  </si>
  <si>
    <t xml:space="preserve">李冰冰</t>
  </si>
  <si>
    <t xml:space="preserve">2012117205020</t>
  </si>
  <si>
    <t xml:space="preserve">1030166402726</t>
  </si>
  <si>
    <t xml:space="preserve">马晓燕</t>
  </si>
  <si>
    <t xml:space="preserve">146701070003022</t>
  </si>
  <si>
    <t xml:space="preserve">1030166403526</t>
  </si>
  <si>
    <t xml:space="preserve">146701070004006</t>
  </si>
  <si>
    <r>
      <rPr>
        <sz val="10"/>
        <color rgb="FF000000"/>
        <rFont val="Noto Sans"/>
        <family val="2"/>
      </rPr>
      <t xml:space="preserve">漯河市黄河路中段</t>
    </r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号</t>
    </r>
  </si>
  <si>
    <t xml:space="preserve">1030166404426</t>
  </si>
  <si>
    <t xml:space="preserve">魏欢</t>
  </si>
  <si>
    <t xml:space="preserve">145601060002018</t>
  </si>
  <si>
    <t xml:space="preserve">1030166405826</t>
  </si>
  <si>
    <t xml:space="preserve">陈晨</t>
  </si>
  <si>
    <t xml:space="preserve">145601060003001</t>
  </si>
  <si>
    <t xml:space="preserve">1030166406126</t>
  </si>
  <si>
    <t xml:space="preserve">张劳静</t>
  </si>
  <si>
    <t xml:space="preserve">146701070001018</t>
  </si>
  <si>
    <t xml:space="preserve">1030166407526</t>
  </si>
  <si>
    <t xml:space="preserve">樊一康</t>
  </si>
  <si>
    <t xml:space="preserve">146701070002006</t>
  </si>
  <si>
    <t xml:space="preserve">平顶山市中兴路</t>
  </si>
  <si>
    <t xml:space="preserve">1030166408926</t>
  </si>
  <si>
    <t xml:space="preserve">黄浩源</t>
  </si>
  <si>
    <t xml:space="preserve">146701070002010</t>
  </si>
  <si>
    <t xml:space="preserve">1030166409226</t>
  </si>
  <si>
    <t xml:space="preserve">李富强</t>
  </si>
  <si>
    <t xml:space="preserve">146701070003004</t>
  </si>
  <si>
    <t xml:space="preserve">1030166410126</t>
  </si>
  <si>
    <t xml:space="preserve">145601060005006</t>
  </si>
  <si>
    <r>
      <rPr>
        <sz val="10"/>
        <color rgb="FF000000"/>
        <rFont val="Noto Sans"/>
        <family val="2"/>
      </rPr>
      <t xml:space="preserve">河南省濮阳市开州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1030166411526</t>
  </si>
  <si>
    <t xml:space="preserve">陈艳芳</t>
  </si>
  <si>
    <t xml:space="preserve">145601060005015</t>
  </si>
  <si>
    <t xml:space="preserve">1030166412926</t>
  </si>
  <si>
    <t xml:space="preserve">程梦</t>
  </si>
  <si>
    <t xml:space="preserve">146701070002017</t>
  </si>
  <si>
    <t xml:space="preserve">1030166413226</t>
  </si>
  <si>
    <t xml:space="preserve">王丽敏</t>
  </si>
  <si>
    <t xml:space="preserve">146701070002023</t>
  </si>
  <si>
    <t xml:space="preserve">1030166414626</t>
  </si>
  <si>
    <t xml:space="preserve">145601060003017</t>
  </si>
  <si>
    <r>
      <rPr>
        <sz val="10"/>
        <color rgb="FF000000"/>
        <rFont val="Noto Sans"/>
        <family val="2"/>
      </rPr>
      <t xml:space="preserve">汝州市光城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1030166415026</t>
  </si>
  <si>
    <t xml:space="preserve">高碧茹</t>
  </si>
  <si>
    <t xml:space="preserve">146701070002018</t>
  </si>
  <si>
    <t xml:space="preserve">1030166416326</t>
  </si>
  <si>
    <t xml:space="preserve">郭小娜</t>
  </si>
  <si>
    <t xml:space="preserve">145601060001018</t>
  </si>
  <si>
    <r>
      <rPr>
        <sz val="10"/>
        <color rgb="FF000000"/>
        <rFont val="Noto Sans"/>
        <family val="2"/>
      </rPr>
      <t xml:space="preserve">商丘市神火大道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1030166417726</t>
  </si>
  <si>
    <t xml:space="preserve">王寒</t>
  </si>
  <si>
    <t xml:space="preserve">145601060002009</t>
  </si>
  <si>
    <t xml:space="preserve">1030166418526</t>
  </si>
  <si>
    <t xml:space="preserve">班芳</t>
  </si>
  <si>
    <t xml:space="preserve">145601060002016</t>
  </si>
  <si>
    <t xml:space="preserve">1030166419426</t>
  </si>
  <si>
    <t xml:space="preserve">郑慧芳</t>
  </si>
  <si>
    <t xml:space="preserve">145601060002019</t>
  </si>
  <si>
    <t xml:space="preserve">1030166420326</t>
  </si>
  <si>
    <t xml:space="preserve">145601060003010</t>
  </si>
  <si>
    <t xml:space="preserve">1030166421726</t>
  </si>
  <si>
    <t xml:space="preserve">周庆</t>
  </si>
  <si>
    <t xml:space="preserve">146701070001022</t>
  </si>
  <si>
    <t xml:space="preserve">1030166422526</t>
  </si>
  <si>
    <t xml:space="preserve">黄晨</t>
  </si>
  <si>
    <t xml:space="preserve">146701070002019</t>
  </si>
  <si>
    <t xml:space="preserve">1030166423426</t>
  </si>
  <si>
    <t xml:space="preserve">刘媛媛</t>
  </si>
  <si>
    <t xml:space="preserve">146701070003020</t>
  </si>
  <si>
    <t xml:space="preserve">1030166424826</t>
  </si>
  <si>
    <t xml:space="preserve">祝晨泽</t>
  </si>
  <si>
    <t xml:space="preserve">146701070004015</t>
  </si>
  <si>
    <t xml:space="preserve">河南省项城市行政新区党政综合楼</t>
  </si>
  <si>
    <t xml:space="preserve">1030166425126</t>
  </si>
  <si>
    <t xml:space="preserve">高哲恒</t>
  </si>
  <si>
    <t xml:space="preserve">145601060004001</t>
  </si>
  <si>
    <t xml:space="preserve">1030166426526</t>
  </si>
  <si>
    <t xml:space="preserve">王丽</t>
  </si>
  <si>
    <t xml:space="preserve">145601060005020</t>
  </si>
  <si>
    <t xml:space="preserve">1030166427926</t>
  </si>
  <si>
    <t xml:space="preserve">崔童</t>
  </si>
  <si>
    <t xml:space="preserve">145601060002001</t>
  </si>
  <si>
    <t xml:space="preserve">1030166428226</t>
  </si>
  <si>
    <t xml:space="preserve">刘炎超</t>
  </si>
  <si>
    <t xml:space="preserve">145601060005004</t>
  </si>
  <si>
    <t xml:space="preserve">1030166429626</t>
  </si>
  <si>
    <t xml:space="preserve">马明明</t>
  </si>
  <si>
    <t xml:space="preserve">145601060005005</t>
  </si>
  <si>
    <t xml:space="preserve">1030166430526</t>
  </si>
  <si>
    <t xml:space="preserve">田东博</t>
  </si>
  <si>
    <t xml:space="preserve">145601060005007</t>
  </si>
  <si>
    <t xml:space="preserve">1030166431926</t>
  </si>
  <si>
    <t xml:space="preserve">甄涵</t>
  </si>
  <si>
    <t xml:space="preserve">145601060005010</t>
  </si>
  <si>
    <t xml:space="preserve">1030166432226</t>
  </si>
  <si>
    <t xml:space="preserve">邵琪文</t>
  </si>
  <si>
    <t xml:space="preserve">145601060004007</t>
  </si>
  <si>
    <t xml:space="preserve">永城市盲山路南段</t>
  </si>
  <si>
    <t xml:space="preserve">1030166433626</t>
  </si>
  <si>
    <t xml:space="preserve">张跃</t>
  </si>
  <si>
    <t xml:space="preserve">145601060002014</t>
  </si>
  <si>
    <t xml:space="preserve">周口市八一路南段西四巷（周口市人才交流中心院内）</t>
  </si>
  <si>
    <t xml:space="preserve">1030166434026</t>
  </si>
  <si>
    <t xml:space="preserve">张沈霞</t>
  </si>
  <si>
    <t xml:space="preserve">146701070001023</t>
  </si>
  <si>
    <t xml:space="preserve">1030166435326</t>
  </si>
  <si>
    <t xml:space="preserve">李超</t>
  </si>
  <si>
    <t xml:space="preserve">145601010002003</t>
  </si>
  <si>
    <t xml:space="preserve">1030166436726</t>
  </si>
  <si>
    <t xml:space="preserve">刘思凡</t>
  </si>
  <si>
    <t xml:space="preserve">145601010002005</t>
  </si>
  <si>
    <t xml:space="preserve">1030166437526</t>
  </si>
  <si>
    <t xml:space="preserve">石壮壮</t>
  </si>
  <si>
    <t xml:space="preserve">145601010002010</t>
  </si>
  <si>
    <t xml:space="preserve">1030166438426</t>
  </si>
  <si>
    <t xml:space="preserve">郭世恒</t>
  </si>
  <si>
    <t xml:space="preserve">145601010003004</t>
  </si>
  <si>
    <t xml:space="preserve">1030166439826</t>
  </si>
  <si>
    <t xml:space="preserve">任涛</t>
  </si>
  <si>
    <t xml:space="preserve">145601010003012</t>
  </si>
  <si>
    <t xml:space="preserve">1030166440726</t>
  </si>
  <si>
    <t xml:space="preserve">周旗旗</t>
  </si>
  <si>
    <t xml:space="preserve">145601010003019</t>
  </si>
  <si>
    <t xml:space="preserve">1030166441526</t>
  </si>
  <si>
    <t xml:space="preserve">陈伟</t>
  </si>
  <si>
    <t xml:space="preserve">145601010004001</t>
  </si>
  <si>
    <t xml:space="preserve">1030166442426</t>
  </si>
  <si>
    <t xml:space="preserve">段镇涛</t>
  </si>
  <si>
    <t xml:space="preserve">145601010007005</t>
  </si>
  <si>
    <t xml:space="preserve">1030166443826</t>
  </si>
  <si>
    <t xml:space="preserve">董龙飞</t>
  </si>
  <si>
    <t xml:space="preserve">145601010003001</t>
  </si>
  <si>
    <r>
      <rPr>
        <sz val="10"/>
        <color rgb="FF000000"/>
        <rFont val="Noto Sans"/>
        <family val="2"/>
      </rPr>
      <t xml:space="preserve">巩义市东区行政东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030166444126</t>
  </si>
  <si>
    <t xml:space="preserve">郭山茹</t>
  </si>
  <si>
    <t xml:space="preserve">145601010004019</t>
  </si>
  <si>
    <t xml:space="preserve">1030166445526</t>
  </si>
  <si>
    <t xml:space="preserve">张世发</t>
  </si>
  <si>
    <t xml:space="preserve">145602010001013</t>
  </si>
  <si>
    <t xml:space="preserve">1030166446926</t>
  </si>
  <si>
    <t xml:space="preserve">张蕾</t>
  </si>
  <si>
    <t xml:space="preserve">145601010002023</t>
  </si>
  <si>
    <t xml:space="preserve">1030166447226</t>
  </si>
  <si>
    <t xml:space="preserve">李静洁</t>
  </si>
  <si>
    <t xml:space="preserve">145601010007019</t>
  </si>
  <si>
    <t xml:space="preserve">1030166448626</t>
  </si>
  <si>
    <t xml:space="preserve">金家威</t>
  </si>
  <si>
    <t xml:space="preserve">145601010005008</t>
  </si>
  <si>
    <t xml:space="preserve">1030166449026</t>
  </si>
  <si>
    <t xml:space="preserve">李嘉宁</t>
  </si>
  <si>
    <t xml:space="preserve">145601010001005</t>
  </si>
  <si>
    <t xml:space="preserve">1030166450926</t>
  </si>
  <si>
    <t xml:space="preserve">范丛丛</t>
  </si>
  <si>
    <t xml:space="preserve">145601010001021</t>
  </si>
  <si>
    <r>
      <rPr>
        <sz val="10"/>
        <color rgb="FF000000"/>
        <rFont val="Noto Sans"/>
        <family val="2"/>
      </rPr>
      <t xml:space="preserve">洛阳市学府街与开元大道交叉口北</t>
    </r>
    <r>
      <rPr>
        <sz val="10"/>
        <color rgb="FF000000"/>
        <rFont val="宋体"/>
        <family val="0"/>
        <charset val="134"/>
      </rPr>
      <t xml:space="preserve">321</t>
    </r>
  </si>
  <si>
    <t xml:space="preserve">1030166451226</t>
  </si>
  <si>
    <t xml:space="preserve">赵辉</t>
  </si>
  <si>
    <t xml:space="preserve">145601010003017</t>
  </si>
  <si>
    <r>
      <rPr>
        <sz val="10"/>
        <color rgb="FF000000"/>
        <rFont val="Noto Sans"/>
        <family val="2"/>
      </rPr>
      <t xml:space="preserve">洛阳市学府街与开元大道交叉口北</t>
    </r>
    <r>
      <rPr>
        <sz val="10"/>
        <color rgb="FF000000"/>
        <rFont val="宋体"/>
        <family val="0"/>
        <charset val="134"/>
      </rPr>
      <t xml:space="preserve">322</t>
    </r>
  </si>
  <si>
    <t xml:space="preserve">1030166452626</t>
  </si>
  <si>
    <t xml:space="preserve">孙可达</t>
  </si>
  <si>
    <t xml:space="preserve">145601010006025</t>
  </si>
  <si>
    <r>
      <rPr>
        <sz val="10"/>
        <color rgb="FF000000"/>
        <rFont val="Noto Sans"/>
        <family val="2"/>
      </rPr>
      <t xml:space="preserve">洛阳市学府街与开元大道交叉口北</t>
    </r>
    <r>
      <rPr>
        <sz val="10"/>
        <color rgb="FF000000"/>
        <rFont val="宋体"/>
        <family val="0"/>
        <charset val="134"/>
      </rPr>
      <t xml:space="preserve">323</t>
    </r>
  </si>
  <si>
    <t xml:space="preserve">1030166453026</t>
  </si>
  <si>
    <t xml:space="preserve">刘伟佳</t>
  </si>
  <si>
    <t xml:space="preserve">145601021002016</t>
  </si>
  <si>
    <r>
      <rPr>
        <sz val="10"/>
        <color rgb="FF000000"/>
        <rFont val="Noto Sans"/>
        <family val="2"/>
      </rPr>
      <t xml:space="preserve">洛阳市学府街与开元大道交叉口北</t>
    </r>
    <r>
      <rPr>
        <sz val="10"/>
        <color rgb="FF000000"/>
        <rFont val="宋体"/>
        <family val="0"/>
        <charset val="134"/>
      </rPr>
      <t xml:space="preserve">324</t>
    </r>
  </si>
  <si>
    <t xml:space="preserve">1030166454326</t>
  </si>
  <si>
    <t xml:space="preserve">郭义祥</t>
  </si>
  <si>
    <t xml:space="preserve">145602010001004</t>
  </si>
  <si>
    <r>
      <rPr>
        <sz val="10"/>
        <color rgb="FF000000"/>
        <rFont val="Noto Sans"/>
        <family val="2"/>
      </rPr>
      <t xml:space="preserve">洛阳市学府街与开元大道交叉口北</t>
    </r>
    <r>
      <rPr>
        <sz val="10"/>
        <color rgb="FF000000"/>
        <rFont val="宋体"/>
        <family val="0"/>
        <charset val="134"/>
      </rPr>
      <t xml:space="preserve">325</t>
    </r>
  </si>
  <si>
    <t xml:space="preserve">1030166455726</t>
  </si>
  <si>
    <t xml:space="preserve">王依</t>
  </si>
  <si>
    <t xml:space="preserve">145601010001024</t>
  </si>
  <si>
    <t xml:space="preserve">1030166456526</t>
  </si>
  <si>
    <t xml:space="preserve">王留迪</t>
  </si>
  <si>
    <t xml:space="preserve">145601010003014</t>
  </si>
  <si>
    <t xml:space="preserve">1030166457426</t>
  </si>
  <si>
    <t xml:space="preserve">沈潇静</t>
  </si>
  <si>
    <t xml:space="preserve">145602010001018</t>
  </si>
  <si>
    <t xml:space="preserve">1030166458826</t>
  </si>
  <si>
    <t xml:space="preserve">庞胜杰</t>
  </si>
  <si>
    <t xml:space="preserve">145601010008006</t>
  </si>
  <si>
    <t xml:space="preserve">1030166459126</t>
  </si>
  <si>
    <t xml:space="preserve">李昌利</t>
  </si>
  <si>
    <t xml:space="preserve">145601010006013</t>
  </si>
  <si>
    <t xml:space="preserve">1030166460526</t>
  </si>
  <si>
    <t xml:space="preserve">唐旭龙</t>
  </si>
  <si>
    <t xml:space="preserve">145601010005012</t>
  </si>
  <si>
    <t xml:space="preserve">1030166461426</t>
  </si>
  <si>
    <t xml:space="preserve">刘博铭</t>
  </si>
  <si>
    <t xml:space="preserve">145602010001006</t>
  </si>
  <si>
    <t xml:space="preserve">1030166462826</t>
  </si>
  <si>
    <t xml:space="preserve">郝少康</t>
  </si>
  <si>
    <t xml:space="preserve">145602010002005</t>
  </si>
  <si>
    <t xml:space="preserve">1030166463126</t>
  </si>
  <si>
    <t xml:space="preserve">曹倩</t>
  </si>
  <si>
    <t xml:space="preserve">145601010002016</t>
  </si>
  <si>
    <r>
      <rPr>
        <sz val="10"/>
        <color rgb="FF000000"/>
        <rFont val="Noto Sans"/>
        <family val="2"/>
      </rPr>
      <t xml:space="preserve">三门峡崤山中路</t>
    </r>
    <r>
      <rPr>
        <sz val="10"/>
        <color rgb="FF000000"/>
        <rFont val="宋体"/>
        <family val="0"/>
        <charset val="134"/>
      </rPr>
      <t xml:space="preserve">37</t>
    </r>
  </si>
  <si>
    <t xml:space="preserve">1030166464526</t>
  </si>
  <si>
    <t xml:space="preserve">蔡根旺</t>
  </si>
  <si>
    <t xml:space="preserve">145601010006001</t>
  </si>
  <si>
    <t xml:space="preserve">1030166465926</t>
  </si>
  <si>
    <t xml:space="preserve">丁银龙</t>
  </si>
  <si>
    <t xml:space="preserve">145601010003002</t>
  </si>
  <si>
    <t xml:space="preserve">1030166466226</t>
  </si>
  <si>
    <t xml:space="preserve">王腾飞</t>
  </si>
  <si>
    <t xml:space="preserve">145601010003015</t>
  </si>
  <si>
    <t xml:space="preserve">1030166467626</t>
  </si>
  <si>
    <t xml:space="preserve">145601010006014</t>
  </si>
  <si>
    <t xml:space="preserve">1030166468026</t>
  </si>
  <si>
    <t xml:space="preserve">孙鹏飞</t>
  </si>
  <si>
    <t xml:space="preserve">145601010008007</t>
  </si>
  <si>
    <t xml:space="preserve">1030166469326</t>
  </si>
  <si>
    <t xml:space="preserve">145601021002049</t>
  </si>
  <si>
    <t xml:space="preserve">1030166470226</t>
  </si>
  <si>
    <t xml:space="preserve">李鑫</t>
  </si>
  <si>
    <t xml:space="preserve">145601010002006</t>
  </si>
  <si>
    <r>
      <rPr>
        <sz val="10"/>
        <color rgb="FF000000"/>
        <rFont val="Noto Sans"/>
        <family val="2"/>
      </rPr>
      <t xml:space="preserve">新乡市人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行政服务中心大楼</t>
    </r>
  </si>
  <si>
    <t xml:space="preserve">1030166471626</t>
  </si>
  <si>
    <t xml:space="preserve">王雅欣</t>
  </si>
  <si>
    <t xml:space="preserve">145601010003024</t>
  </si>
  <si>
    <t xml:space="preserve">1030166472026</t>
  </si>
  <si>
    <t xml:space="preserve">杨启望</t>
  </si>
  <si>
    <t xml:space="preserve">145601010004009</t>
  </si>
  <si>
    <t xml:space="preserve">1030166473326</t>
  </si>
  <si>
    <t xml:space="preserve">苗维维</t>
  </si>
  <si>
    <t xml:space="preserve">145601010004022</t>
  </si>
  <si>
    <t xml:space="preserve">1030166474726</t>
  </si>
  <si>
    <t xml:space="preserve">张新</t>
  </si>
  <si>
    <t xml:space="preserve">145601010004025</t>
  </si>
  <si>
    <t xml:space="preserve">1030166475526</t>
  </si>
  <si>
    <t xml:space="preserve">韩小欢</t>
  </si>
  <si>
    <t xml:space="preserve">145601010005019</t>
  </si>
  <si>
    <t xml:space="preserve">1030166476426</t>
  </si>
  <si>
    <t xml:space="preserve">苏丹</t>
  </si>
  <si>
    <t xml:space="preserve">145601010005021</t>
  </si>
  <si>
    <t xml:space="preserve">1030166477826</t>
  </si>
  <si>
    <t xml:space="preserve">陈海涛</t>
  </si>
  <si>
    <t xml:space="preserve">145601010007001</t>
  </si>
  <si>
    <t xml:space="preserve">1030166478126</t>
  </si>
  <si>
    <t xml:space="preserve">马公涛</t>
  </si>
  <si>
    <t xml:space="preserve">145601010007008</t>
  </si>
  <si>
    <t xml:space="preserve">1030166479526</t>
  </si>
  <si>
    <t xml:space="preserve">熊志明</t>
  </si>
  <si>
    <t xml:space="preserve">145601010007013</t>
  </si>
  <si>
    <t xml:space="preserve">1030166480426</t>
  </si>
  <si>
    <t xml:space="preserve">朱云凡</t>
  </si>
  <si>
    <t xml:space="preserve">145601010007016</t>
  </si>
  <si>
    <t xml:space="preserve">1030166481826</t>
  </si>
  <si>
    <t xml:space="preserve">常玉冉</t>
  </si>
  <si>
    <t xml:space="preserve">145601010007017</t>
  </si>
  <si>
    <t xml:space="preserve">1030166482126</t>
  </si>
  <si>
    <t xml:space="preserve">丁成成</t>
  </si>
  <si>
    <t xml:space="preserve">145601010008002</t>
  </si>
  <si>
    <t xml:space="preserve">1030166483526</t>
  </si>
  <si>
    <t xml:space="preserve">余亚飞</t>
  </si>
  <si>
    <t xml:space="preserve">145601010008014</t>
  </si>
  <si>
    <t xml:space="preserve">1030166484926</t>
  </si>
  <si>
    <t xml:space="preserve">付利杰</t>
  </si>
  <si>
    <t xml:space="preserve">145601010006002</t>
  </si>
  <si>
    <r>
      <rPr>
        <sz val="10"/>
        <color rgb="FF000000"/>
        <rFont val="Noto Sans"/>
        <family val="2"/>
      </rPr>
      <t xml:space="preserve">许昌市毓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，许昌市人才市场南大厅</t>
    </r>
  </si>
  <si>
    <t xml:space="preserve">1030166485226</t>
  </si>
  <si>
    <t xml:space="preserve">王莹豪</t>
  </si>
  <si>
    <t xml:space="preserve">145601010006006</t>
  </si>
  <si>
    <t xml:space="preserve">1030166486626</t>
  </si>
  <si>
    <t xml:space="preserve">钟一鸣</t>
  </si>
  <si>
    <t xml:space="preserve">145601010006010</t>
  </si>
  <si>
    <t xml:space="preserve">1030166487026</t>
  </si>
  <si>
    <t xml:space="preserve">贺梦楠</t>
  </si>
  <si>
    <t xml:space="preserve">145601010006012</t>
  </si>
  <si>
    <t xml:space="preserve">1030166488326</t>
  </si>
  <si>
    <t xml:space="preserve">盛颖颖</t>
  </si>
  <si>
    <t xml:space="preserve">145601010006019</t>
  </si>
  <si>
    <t xml:space="preserve">1030166489726</t>
  </si>
  <si>
    <t xml:space="preserve">张雯鑫</t>
  </si>
  <si>
    <t xml:space="preserve">145601010006023</t>
  </si>
  <si>
    <t xml:space="preserve">1030166490626</t>
  </si>
  <si>
    <t xml:space="preserve">李怡辰</t>
  </si>
  <si>
    <t xml:space="preserve">145601010007007</t>
  </si>
  <si>
    <t xml:space="preserve">1030166491026</t>
  </si>
  <si>
    <t xml:space="preserve">张帅军</t>
  </si>
  <si>
    <t xml:space="preserve">145601010006009</t>
  </si>
  <si>
    <t xml:space="preserve">1030166492326</t>
  </si>
  <si>
    <t xml:space="preserve">师文亚</t>
  </si>
  <si>
    <t xml:space="preserve">145601010008008</t>
  </si>
  <si>
    <t xml:space="preserve">1030166493726</t>
  </si>
  <si>
    <t xml:space="preserve">司亚威</t>
  </si>
  <si>
    <t xml:space="preserve">145601010008009</t>
  </si>
  <si>
    <t xml:space="preserve">1030166494526</t>
  </si>
  <si>
    <t xml:space="preserve">王士杰</t>
  </si>
  <si>
    <t xml:space="preserve">145601010008011</t>
  </si>
  <si>
    <t xml:space="preserve">1030166495426</t>
  </si>
  <si>
    <t xml:space="preserve">张帅帅</t>
  </si>
  <si>
    <t xml:space="preserve">145601010008019</t>
  </si>
  <si>
    <t xml:space="preserve">1030166496826</t>
  </si>
  <si>
    <t xml:space="preserve">孙影影</t>
  </si>
  <si>
    <t xml:space="preserve">145601010004023</t>
  </si>
  <si>
    <r>
      <rPr>
        <sz val="10"/>
        <color rgb="FF000000"/>
        <rFont val="Noto Sans"/>
        <family val="2"/>
      </rPr>
      <t xml:space="preserve">河南省驻马店市健康路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</t>
    </r>
  </si>
  <si>
    <t xml:space="preserve">1030166497126</t>
  </si>
  <si>
    <t xml:space="preserve">霍冉</t>
  </si>
  <si>
    <t xml:space="preserve">145601010005007</t>
  </si>
  <si>
    <t xml:space="preserve">1030166498526</t>
  </si>
  <si>
    <t xml:space="preserve">马飞</t>
  </si>
  <si>
    <t xml:space="preserve">145601010008005</t>
  </si>
  <si>
    <t xml:space="preserve">1030166499926</t>
  </si>
  <si>
    <t xml:space="preserve">杨冬冬</t>
  </si>
  <si>
    <t xml:space="preserve">145601010008013</t>
  </si>
  <si>
    <t xml:space="preserve">1030166500526</t>
  </si>
  <si>
    <t xml:space="preserve">李盼盼</t>
  </si>
  <si>
    <t xml:space="preserve">145601010002021</t>
  </si>
  <si>
    <t xml:space="preserve">江苏省昆山市人才交流服务中心</t>
  </si>
  <si>
    <r>
      <rPr>
        <sz val="10"/>
        <color rgb="FF000000"/>
        <rFont val="Noto Sans"/>
        <family val="2"/>
      </rPr>
      <t xml:space="preserve">江苏省昆山市崂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昆山市流动人员人事档案管理中心</t>
    </r>
  </si>
  <si>
    <t xml:space="preserve">1030166501926</t>
  </si>
  <si>
    <t xml:space="preserve">145604040001020</t>
  </si>
  <si>
    <t xml:space="preserve">1030166502226</t>
  </si>
  <si>
    <t xml:space="preserve">卢康雷</t>
  </si>
  <si>
    <t xml:space="preserve">145601010005010</t>
  </si>
  <si>
    <t xml:space="preserve">福建省石狮市人力资源公共服务中心</t>
  </si>
  <si>
    <r>
      <rPr>
        <sz val="10"/>
        <color rgb="FF000000"/>
        <rFont val="Noto Sans"/>
        <family val="2"/>
      </rPr>
      <t xml:space="preserve">福建省石狮市金盛路人力资源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1030166503626</t>
  </si>
  <si>
    <t xml:space="preserve">樊翔宇</t>
  </si>
  <si>
    <t xml:space="preserve">145601021001005</t>
  </si>
  <si>
    <t xml:space="preserve">河南省平顶山市中兴路</t>
  </si>
  <si>
    <t xml:space="preserve">1030166504026</t>
  </si>
  <si>
    <t xml:space="preserve">田新豪</t>
  </si>
  <si>
    <t xml:space="preserve">145601021001016</t>
  </si>
  <si>
    <t xml:space="preserve">1030166505326</t>
  </si>
  <si>
    <t xml:space="preserve">王伊坤</t>
  </si>
  <si>
    <t xml:space="preserve">145601021001018</t>
  </si>
  <si>
    <t xml:space="preserve">1030166506726</t>
  </si>
  <si>
    <t xml:space="preserve">张伟峰</t>
  </si>
  <si>
    <t xml:space="preserve">145601021001029</t>
  </si>
  <si>
    <t xml:space="preserve">1030166507526</t>
  </si>
  <si>
    <t xml:space="preserve">逯婉晴</t>
  </si>
  <si>
    <t xml:space="preserve">145601021001039</t>
  </si>
  <si>
    <t xml:space="preserve">1030166508426</t>
  </si>
  <si>
    <t xml:space="preserve">李新楠</t>
  </si>
  <si>
    <t xml:space="preserve">145601021001040</t>
  </si>
  <si>
    <t xml:space="preserve">1030166509826</t>
  </si>
  <si>
    <t xml:space="preserve">崔玉玲</t>
  </si>
  <si>
    <t xml:space="preserve">145601020003038</t>
  </si>
  <si>
    <t xml:space="preserve">1030166510726</t>
  </si>
  <si>
    <t xml:space="preserve">马亚欢</t>
  </si>
  <si>
    <t xml:space="preserve">145601020001015</t>
  </si>
  <si>
    <t xml:space="preserve">1030166511526</t>
  </si>
  <si>
    <t xml:space="preserve">姜晶晶</t>
  </si>
  <si>
    <t xml:space="preserve">145601020001044</t>
  </si>
  <si>
    <t xml:space="preserve">1030166512426</t>
  </si>
  <si>
    <t xml:space="preserve">林山钰</t>
  </si>
  <si>
    <t xml:space="preserve">145601020001047</t>
  </si>
  <si>
    <t xml:space="preserve">1030166513826</t>
  </si>
  <si>
    <t xml:space="preserve">任琦山</t>
  </si>
  <si>
    <t xml:space="preserve">145601020003020</t>
  </si>
  <si>
    <r>
      <rPr>
        <sz val="10"/>
        <color rgb="FF000000"/>
        <rFont val="Noto Sans"/>
        <family val="2"/>
      </rPr>
      <t xml:space="preserve">新乡市人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行政服务中心大楼
</t>
    </r>
  </si>
  <si>
    <t xml:space="preserve">1030166514126</t>
  </si>
  <si>
    <t xml:space="preserve">郭成</t>
  </si>
  <si>
    <t xml:space="preserve">145901010001004</t>
  </si>
  <si>
    <t xml:space="preserve">1030166515526</t>
  </si>
  <si>
    <t xml:space="preserve">段萧</t>
  </si>
  <si>
    <t xml:space="preserve">145607030001002</t>
  </si>
  <si>
    <t xml:space="preserve">1030166516926</t>
  </si>
  <si>
    <t xml:space="preserve">方程锦</t>
  </si>
  <si>
    <t xml:space="preserve">2015101302008</t>
  </si>
  <si>
    <t xml:space="preserve">1030166517226</t>
  </si>
  <si>
    <t xml:space="preserve">刘铭研</t>
  </si>
  <si>
    <t xml:space="preserve">2015101302023</t>
  </si>
  <si>
    <t xml:space="preserve">1030166518626</t>
  </si>
  <si>
    <t xml:space="preserve">李红丹</t>
  </si>
  <si>
    <t xml:space="preserve">2015101301019</t>
  </si>
  <si>
    <t xml:space="preserve">1030166519026</t>
  </si>
  <si>
    <t xml:space="preserve">水琪琪</t>
  </si>
  <si>
    <t xml:space="preserve">145605030001029</t>
  </si>
  <si>
    <t xml:space="preserve">1030166520926</t>
  </si>
  <si>
    <t xml:space="preserve">赵聪慧</t>
  </si>
  <si>
    <t xml:space="preserve">145605030001038</t>
  </si>
  <si>
    <t xml:space="preserve">1030166521226</t>
  </si>
  <si>
    <t xml:space="preserve">秦梦煕</t>
  </si>
  <si>
    <t xml:space="preserve">145605030002013</t>
  </si>
  <si>
    <t xml:space="preserve">1030166522626</t>
  </si>
  <si>
    <t xml:space="preserve">牛志鹏</t>
  </si>
  <si>
    <t xml:space="preserve">145605040003018</t>
  </si>
  <si>
    <t xml:space="preserve">1030166523026</t>
  </si>
  <si>
    <t xml:space="preserve">李光亮</t>
  </si>
  <si>
    <t xml:space="preserve">145605010005009</t>
  </si>
  <si>
    <t xml:space="preserve">1030166524326</t>
  </si>
  <si>
    <t xml:space="preserve">王明雪</t>
  </si>
  <si>
    <t xml:space="preserve">1030166525726</t>
  </si>
  <si>
    <t xml:space="preserve">陈瑜</t>
  </si>
  <si>
    <t xml:space="preserve">2013110001014</t>
  </si>
  <si>
    <t xml:space="preserve">1030166526526</t>
  </si>
  <si>
    <t xml:space="preserve">张少振</t>
  </si>
  <si>
    <t xml:space="preserve">145605030001016</t>
  </si>
  <si>
    <t xml:space="preserve">长垣县综合办公大楼</t>
  </si>
  <si>
    <t xml:space="preserve">1030166527426</t>
  </si>
  <si>
    <t xml:space="preserve">毛特特</t>
  </si>
  <si>
    <t xml:space="preserve">1030166528826</t>
  </si>
  <si>
    <t xml:space="preserve">王岩</t>
  </si>
  <si>
    <t xml:space="preserve">2012120501019</t>
  </si>
  <si>
    <t xml:space="preserve">1030166529126</t>
  </si>
  <si>
    <t xml:space="preserve">郑豪</t>
  </si>
  <si>
    <t xml:space="preserve">145606050001045</t>
  </si>
  <si>
    <t xml:space="preserve">河南省固始县人力资源和社会保障局</t>
  </si>
  <si>
    <t xml:space="preserve">固始县蓼城大道南段</t>
  </si>
  <si>
    <t xml:space="preserve">1030166530526</t>
  </si>
  <si>
    <t xml:space="preserve">李兴辉</t>
  </si>
  <si>
    <t xml:space="preserve">145605010005012</t>
  </si>
  <si>
    <t xml:space="preserve">1030166531426</t>
  </si>
  <si>
    <t xml:space="preserve">汪洋</t>
  </si>
  <si>
    <t xml:space="preserve">145605010005020</t>
  </si>
  <si>
    <t xml:space="preserve">1030166532826</t>
  </si>
  <si>
    <t xml:space="preserve">葛尚华</t>
  </si>
  <si>
    <t xml:space="preserve">2015101301007</t>
  </si>
  <si>
    <r>
      <rPr>
        <sz val="10"/>
        <rFont val="Noto Sans"/>
        <family val="2"/>
      </rPr>
      <t xml:space="preserve">鹤壁市淇滨区黎阳路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鹤壁市人力资源和社会保障局</t>
    </r>
    <r>
      <rPr>
        <sz val="10"/>
        <rFont val="宋体"/>
        <family val="0"/>
        <charset val="134"/>
      </rPr>
      <t xml:space="preserve">)</t>
    </r>
  </si>
  <si>
    <t xml:space="preserve">1030166533126</t>
  </si>
  <si>
    <t xml:space="preserve">马晴</t>
  </si>
  <si>
    <t xml:space="preserve">2015101302029</t>
  </si>
  <si>
    <t xml:space="preserve">1030166534526</t>
  </si>
  <si>
    <t xml:space="preserve">张晓杰</t>
  </si>
  <si>
    <t xml:space="preserve">2015101302053</t>
  </si>
  <si>
    <t xml:space="preserve">1030166535926</t>
  </si>
  <si>
    <t xml:space="preserve">曹爱明</t>
  </si>
  <si>
    <t xml:space="preserve">146003030001001</t>
  </si>
  <si>
    <t xml:space="preserve">1030166536226</t>
  </si>
  <si>
    <t xml:space="preserve">王明辉</t>
  </si>
  <si>
    <t xml:space="preserve">145605010002020</t>
  </si>
  <si>
    <t xml:space="preserve">1030166537626</t>
  </si>
  <si>
    <t xml:space="preserve">张钰磊</t>
  </si>
  <si>
    <t xml:space="preserve">145605020005018</t>
  </si>
  <si>
    <t xml:space="preserve">滑县人力资源和社会保障局</t>
  </si>
  <si>
    <t xml:space="preserve">1030166538026</t>
  </si>
  <si>
    <t xml:space="preserve">柴博文</t>
  </si>
  <si>
    <t xml:space="preserve">1030166539326</t>
  </si>
  <si>
    <t xml:space="preserve">李帅辉</t>
  </si>
  <si>
    <t xml:space="preserve">1030166540226</t>
  </si>
  <si>
    <t xml:space="preserve">彩红杰</t>
  </si>
  <si>
    <t xml:space="preserve">1030166541626</t>
  </si>
  <si>
    <t xml:space="preserve">徐利彩</t>
  </si>
  <si>
    <t xml:space="preserve">1030166542026</t>
  </si>
  <si>
    <t xml:space="preserve">张慧颖</t>
  </si>
  <si>
    <t xml:space="preserve">145605150001025</t>
  </si>
  <si>
    <t xml:space="preserve">1030166543326</t>
  </si>
  <si>
    <t xml:space="preserve">杨帆</t>
  </si>
  <si>
    <t xml:space="preserve">145605020005013</t>
  </si>
  <si>
    <t xml:space="preserve">1030166544726</t>
  </si>
  <si>
    <t xml:space="preserve">田亚楠</t>
  </si>
  <si>
    <t xml:space="preserve">2015101301040</t>
  </si>
  <si>
    <t xml:space="preserve">1030166545526</t>
  </si>
  <si>
    <t xml:space="preserve">薛万鑫</t>
  </si>
  <si>
    <t xml:space="preserve">145605010003021</t>
  </si>
  <si>
    <t xml:space="preserve">1030166546426</t>
  </si>
  <si>
    <t xml:space="preserve">朱蓓蓓</t>
  </si>
  <si>
    <t xml:space="preserve">1030166547826</t>
  </si>
  <si>
    <t xml:space="preserve">千理理</t>
  </si>
  <si>
    <t xml:space="preserve">145607010001019</t>
  </si>
  <si>
    <t xml:space="preserve">1030166548126</t>
  </si>
  <si>
    <t xml:space="preserve">许玉洁</t>
  </si>
  <si>
    <t xml:space="preserve">145605150002027</t>
  </si>
  <si>
    <t xml:space="preserve">1030166549526</t>
  </si>
  <si>
    <t xml:space="preserve">郭兴建</t>
  </si>
  <si>
    <t xml:space="preserve">146003030001003</t>
  </si>
  <si>
    <t xml:space="preserve">1030166550426</t>
  </si>
  <si>
    <t xml:space="preserve">黄子航</t>
  </si>
  <si>
    <t xml:space="preserve">145605030002026</t>
  </si>
  <si>
    <t xml:space="preserve">1030166551826</t>
  </si>
  <si>
    <t xml:space="preserve">韩天</t>
  </si>
  <si>
    <t xml:space="preserve">145901090002034</t>
  </si>
  <si>
    <t xml:space="preserve">1030166552126</t>
  </si>
  <si>
    <t xml:space="preserve">曾科</t>
  </si>
  <si>
    <t xml:space="preserve">145605040004001</t>
  </si>
  <si>
    <t xml:space="preserve">1030166553526</t>
  </si>
  <si>
    <t xml:space="preserve">马铭浩</t>
  </si>
  <si>
    <t xml:space="preserve">145605040004013</t>
  </si>
  <si>
    <t xml:space="preserve">1030166554926</t>
  </si>
  <si>
    <t xml:space="preserve">曹亚彬</t>
  </si>
  <si>
    <t xml:space="preserve">145605030001002</t>
  </si>
  <si>
    <t xml:space="preserve">1030166555226</t>
  </si>
  <si>
    <t xml:space="preserve">李赞</t>
  </si>
  <si>
    <t xml:space="preserve">1030166556626</t>
  </si>
  <si>
    <t xml:space="preserve">李乾</t>
  </si>
  <si>
    <t xml:space="preserve">145607010001004</t>
  </si>
  <si>
    <t xml:space="preserve">1030166557026</t>
  </si>
  <si>
    <t xml:space="preserve">吴昊</t>
  </si>
  <si>
    <t xml:space="preserve">145606050001033</t>
  </si>
  <si>
    <t xml:space="preserve">1030166558326</t>
  </si>
  <si>
    <t xml:space="preserve">张万珍</t>
  </si>
  <si>
    <t xml:space="preserve">2012120501031</t>
  </si>
  <si>
    <t xml:space="preserve">1030166559726</t>
  </si>
  <si>
    <t xml:space="preserve">郑帅</t>
  </si>
  <si>
    <t xml:space="preserve">145605150002011</t>
  </si>
  <si>
    <t xml:space="preserve">1030166560626</t>
  </si>
  <si>
    <t xml:space="preserve">葛攀攀</t>
  </si>
  <si>
    <t xml:space="preserve">145605020008005</t>
  </si>
  <si>
    <t xml:space="preserve">1030166561026</t>
  </si>
  <si>
    <t xml:space="preserve">常亚恒</t>
  </si>
  <si>
    <t xml:space="preserve">145605020005002</t>
  </si>
  <si>
    <r>
      <rPr>
        <sz val="10"/>
        <rFont val="Noto Sans"/>
        <family val="2"/>
      </rPr>
      <t xml:space="preserve">洛阳市学府街与开元大道交叉口北</t>
    </r>
    <r>
      <rPr>
        <sz val="10"/>
        <rFont val="宋体"/>
        <family val="0"/>
        <charset val="134"/>
      </rPr>
      <t xml:space="preserve">320</t>
    </r>
  </si>
  <si>
    <t xml:space="preserve">1030166562326</t>
  </si>
  <si>
    <t xml:space="preserve">李鹏</t>
  </si>
  <si>
    <t xml:space="preserve">146003030002013</t>
  </si>
  <si>
    <t xml:space="preserve">1030166563726</t>
  </si>
  <si>
    <t xml:space="preserve">孙宏阳</t>
  </si>
  <si>
    <t xml:space="preserve">146003030002023</t>
  </si>
  <si>
    <t xml:space="preserve">1030166564526</t>
  </si>
  <si>
    <t xml:space="preserve">许二恒</t>
  </si>
  <si>
    <t xml:space="preserve">146003030002028</t>
  </si>
  <si>
    <t xml:space="preserve">1030166565426</t>
  </si>
  <si>
    <t xml:space="preserve">陈思凡</t>
  </si>
  <si>
    <t xml:space="preserve">146003030001002</t>
  </si>
  <si>
    <t xml:space="preserve">1030166566826</t>
  </si>
  <si>
    <t xml:space="preserve">马家乐</t>
  </si>
  <si>
    <t xml:space="preserve">2015101302028</t>
  </si>
  <si>
    <t xml:space="preserve">1030166567126</t>
  </si>
  <si>
    <t xml:space="preserve">齐昊月</t>
  </si>
  <si>
    <t xml:space="preserve">145605030002036</t>
  </si>
  <si>
    <t xml:space="preserve">1030166568526</t>
  </si>
  <si>
    <t xml:space="preserve">吕世聪</t>
  </si>
  <si>
    <t xml:space="preserve">145605040001011</t>
  </si>
  <si>
    <t xml:space="preserve">1030166569926</t>
  </si>
  <si>
    <t xml:space="preserve">王青青</t>
  </si>
  <si>
    <t xml:space="preserve">145605040002034</t>
  </si>
  <si>
    <t xml:space="preserve">1030166570826</t>
  </si>
  <si>
    <t xml:space="preserve">刘继航</t>
  </si>
  <si>
    <t xml:space="preserve">145605040003009</t>
  </si>
  <si>
    <t xml:space="preserve">1030166571126</t>
  </si>
  <si>
    <t xml:space="preserve">党智行</t>
  </si>
  <si>
    <t xml:space="preserve">145605030001003</t>
  </si>
  <si>
    <t xml:space="preserve">1030166572526</t>
  </si>
  <si>
    <t xml:space="preserve">杜丹</t>
  </si>
  <si>
    <t xml:space="preserve">145605030001019</t>
  </si>
  <si>
    <t xml:space="preserve">1030166573926</t>
  </si>
  <si>
    <t xml:space="preserve">邓莹莹</t>
  </si>
  <si>
    <t xml:space="preserve">145605030001020</t>
  </si>
  <si>
    <t xml:space="preserve">1030166574226</t>
  </si>
  <si>
    <t xml:space="preserve">郝名威</t>
  </si>
  <si>
    <t xml:space="preserve">145605010001061</t>
  </si>
  <si>
    <t xml:space="preserve">1030166575626</t>
  </si>
  <si>
    <t xml:space="preserve">张浩林</t>
  </si>
  <si>
    <t xml:space="preserve">145605010004024</t>
  </si>
  <si>
    <t xml:space="preserve">1030166576026</t>
  </si>
  <si>
    <t xml:space="preserve">武孟涛</t>
  </si>
  <si>
    <t xml:space="preserve">145605010005017</t>
  </si>
  <si>
    <t xml:space="preserve">1030166577326</t>
  </si>
  <si>
    <t xml:space="preserve">王文豪</t>
  </si>
  <si>
    <t xml:space="preserve">145607030001026</t>
  </si>
  <si>
    <t xml:space="preserve">1030166578726</t>
  </si>
  <si>
    <t xml:space="preserve">李昕</t>
  </si>
  <si>
    <t xml:space="preserve">1030166579526</t>
  </si>
  <si>
    <t xml:space="preserve">王金源</t>
  </si>
  <si>
    <t xml:space="preserve">1030166580026</t>
  </si>
  <si>
    <t xml:space="preserve">姬洒洒</t>
  </si>
  <si>
    <t xml:space="preserve">1030166581326</t>
  </si>
  <si>
    <t xml:space="preserve">连朵朵</t>
  </si>
  <si>
    <t xml:space="preserve">1030166582726</t>
  </si>
  <si>
    <t xml:space="preserve">姚琳娜</t>
  </si>
  <si>
    <t xml:space="preserve">1030166583526</t>
  </si>
  <si>
    <t xml:space="preserve">孙倩倩</t>
  </si>
  <si>
    <t xml:space="preserve">1030166584426</t>
  </si>
  <si>
    <t xml:space="preserve">李旭光</t>
  </si>
  <si>
    <t xml:space="preserve">145607010001005</t>
  </si>
  <si>
    <t xml:space="preserve">1030166585826</t>
  </si>
  <si>
    <t xml:space="preserve">魏向阳</t>
  </si>
  <si>
    <t xml:space="preserve">145607010001011</t>
  </si>
  <si>
    <t xml:space="preserve">1030166586126</t>
  </si>
  <si>
    <t xml:space="preserve">赵方方</t>
  </si>
  <si>
    <t xml:space="preserve">145605020007030</t>
  </si>
  <si>
    <t xml:space="preserve">1030166587526</t>
  </si>
  <si>
    <t xml:space="preserve">游梦梦</t>
  </si>
  <si>
    <t xml:space="preserve">145605020008037</t>
  </si>
  <si>
    <t xml:space="preserve">1030166588926</t>
  </si>
  <si>
    <t xml:space="preserve">杨冉</t>
  </si>
  <si>
    <t xml:space="preserve">145901090001022</t>
  </si>
  <si>
    <r>
      <rPr>
        <sz val="10"/>
        <rFont val="Noto Sans"/>
        <family val="2"/>
      </rPr>
      <t xml:space="preserve">漯河市黄河路中段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</si>
  <si>
    <t xml:space="preserve">1030166589226</t>
  </si>
  <si>
    <t xml:space="preserve">潘龙</t>
  </si>
  <si>
    <t xml:space="preserve">146003030001013</t>
  </si>
  <si>
    <t xml:space="preserve">1030166590126</t>
  </si>
  <si>
    <t xml:space="preserve">王鑫</t>
  </si>
  <si>
    <t xml:space="preserve">145605010004018</t>
  </si>
  <si>
    <t xml:space="preserve">1030166591526</t>
  </si>
  <si>
    <t xml:space="preserve">郝卫兰</t>
  </si>
  <si>
    <t xml:space="preserve">145605150002015</t>
  </si>
  <si>
    <t xml:space="preserve">1030166592926</t>
  </si>
  <si>
    <t xml:space="preserve">鲁宗伟</t>
  </si>
  <si>
    <t xml:space="preserve">145605020005010</t>
  </si>
  <si>
    <r>
      <rPr>
        <sz val="10"/>
        <rFont val="Noto Sans"/>
        <family val="2"/>
      </rPr>
      <t xml:space="preserve">南阳市中州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1030166593226</t>
  </si>
  <si>
    <t xml:space="preserve">张世虎</t>
  </si>
  <si>
    <t xml:space="preserve">145901080001039</t>
  </si>
  <si>
    <t xml:space="preserve">1030166594626</t>
  </si>
  <si>
    <t xml:space="preserve">张免</t>
  </si>
  <si>
    <t xml:space="preserve">1030166595026</t>
  </si>
  <si>
    <t xml:space="preserve">马原野</t>
  </si>
  <si>
    <t xml:space="preserve">146003030002018</t>
  </si>
  <si>
    <t xml:space="preserve">1030166596326</t>
  </si>
  <si>
    <t xml:space="preserve">陈文康</t>
  </si>
  <si>
    <t xml:space="preserve">145605010003002</t>
  </si>
  <si>
    <t xml:space="preserve">1030166597726</t>
  </si>
  <si>
    <t xml:space="preserve">常洋洋</t>
  </si>
  <si>
    <t xml:space="preserve">145605010003004</t>
  </si>
  <si>
    <t xml:space="preserve">1030166598526</t>
  </si>
  <si>
    <t xml:space="preserve">王萌萌</t>
  </si>
  <si>
    <t xml:space="preserve">145605010004035</t>
  </si>
  <si>
    <t xml:space="preserve">1030166599426</t>
  </si>
  <si>
    <t xml:space="preserve">翟璐璐</t>
  </si>
  <si>
    <t xml:space="preserve">1030166600526</t>
  </si>
  <si>
    <t xml:space="preserve">罗晓航</t>
  </si>
  <si>
    <t xml:space="preserve">145607010002007</t>
  </si>
  <si>
    <t xml:space="preserve">1030166601426</t>
  </si>
  <si>
    <t xml:space="preserve">张利蕊</t>
  </si>
  <si>
    <t xml:space="preserve">2015101302051</t>
  </si>
  <si>
    <r>
      <rPr>
        <sz val="10"/>
        <rFont val="Noto Sans"/>
        <family val="2"/>
      </rPr>
      <t xml:space="preserve">河南省濮阳市开州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030166602826</t>
  </si>
  <si>
    <t xml:space="preserve">杨鹏举</t>
  </si>
  <si>
    <t xml:space="preserve">2015101302045</t>
  </si>
  <si>
    <t xml:space="preserve">1030166603126</t>
  </si>
  <si>
    <t xml:space="preserve">刘晓贝</t>
  </si>
  <si>
    <t xml:space="preserve">145605020006021</t>
  </si>
  <si>
    <t xml:space="preserve">1030166604526</t>
  </si>
  <si>
    <t xml:space="preserve">姜紫宵</t>
  </si>
  <si>
    <t xml:space="preserve">146003030002008</t>
  </si>
  <si>
    <t xml:space="preserve">1030166605926</t>
  </si>
  <si>
    <t xml:space="preserve">陈明哲</t>
  </si>
  <si>
    <t xml:space="preserve">145605010005003</t>
  </si>
  <si>
    <t xml:space="preserve">1030166606226</t>
  </si>
  <si>
    <t xml:space="preserve">王多轩</t>
  </si>
  <si>
    <t xml:space="preserve">145605010005015</t>
  </si>
  <si>
    <t xml:space="preserve">1030166607626</t>
  </si>
  <si>
    <t xml:space="preserve">王涛</t>
  </si>
  <si>
    <t xml:space="preserve">145605010005018</t>
  </si>
  <si>
    <t xml:space="preserve">1030166608026</t>
  </si>
  <si>
    <t xml:space="preserve">鲁红振</t>
  </si>
  <si>
    <t xml:space="preserve">145607030001007</t>
  </si>
  <si>
    <t xml:space="preserve">1030166609326</t>
  </si>
  <si>
    <t xml:space="preserve">徐海霞</t>
  </si>
  <si>
    <t xml:space="preserve">1030166610226</t>
  </si>
  <si>
    <t xml:space="preserve">李艳静</t>
  </si>
  <si>
    <t xml:space="preserve">145605020007026</t>
  </si>
  <si>
    <t xml:space="preserve">1030166611626</t>
  </si>
  <si>
    <t xml:space="preserve">程玥</t>
  </si>
  <si>
    <t xml:space="preserve">145605020006015</t>
  </si>
  <si>
    <r>
      <rPr>
        <sz val="10"/>
        <rFont val="Noto Sans"/>
        <family val="2"/>
      </rPr>
      <t xml:space="preserve">汝州市光城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1030166612026</t>
  </si>
  <si>
    <t xml:space="preserve">王嘉褀</t>
  </si>
  <si>
    <t xml:space="preserve">146003030002024</t>
  </si>
  <si>
    <t xml:space="preserve">1030166613326</t>
  </si>
  <si>
    <t xml:space="preserve">马阿姣</t>
  </si>
  <si>
    <t xml:space="preserve">2015101301030</t>
  </si>
  <si>
    <r>
      <rPr>
        <sz val="10"/>
        <rFont val="Noto Sans"/>
        <family val="2"/>
      </rPr>
      <t xml:space="preserve">三门峡崤山中路</t>
    </r>
    <r>
      <rPr>
        <sz val="10"/>
        <rFont val="宋体"/>
        <family val="0"/>
        <charset val="134"/>
      </rPr>
      <t xml:space="preserve">37</t>
    </r>
  </si>
  <si>
    <t xml:space="preserve">1030166614726</t>
  </si>
  <si>
    <t xml:space="preserve">梁文龙</t>
  </si>
  <si>
    <t xml:space="preserve">145605040002014</t>
  </si>
  <si>
    <t xml:space="preserve">1030166615526</t>
  </si>
  <si>
    <t xml:space="preserve">位新羊</t>
  </si>
  <si>
    <t xml:space="preserve">1030166616426</t>
  </si>
  <si>
    <t xml:space="preserve">朱朋伟</t>
  </si>
  <si>
    <t xml:space="preserve">1030166617826</t>
  </si>
  <si>
    <t xml:space="preserve">卫凡凡</t>
  </si>
  <si>
    <t xml:space="preserve">1030166618126</t>
  </si>
  <si>
    <t xml:space="preserve">乔宝焕</t>
  </si>
  <si>
    <t xml:space="preserve">145605020006024</t>
  </si>
  <si>
    <r>
      <rPr>
        <sz val="10"/>
        <rFont val="Noto Sans"/>
        <family val="2"/>
      </rPr>
      <t xml:space="preserve">商丘市神火大道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1030166619526</t>
  </si>
  <si>
    <t xml:space="preserve">王静洁</t>
  </si>
  <si>
    <t xml:space="preserve">145605020006026</t>
  </si>
  <si>
    <t xml:space="preserve">1030166620426</t>
  </si>
  <si>
    <t xml:space="preserve">史小妞</t>
  </si>
  <si>
    <t xml:space="preserve">145605010001087</t>
  </si>
  <si>
    <t xml:space="preserve">1030166621826</t>
  </si>
  <si>
    <t xml:space="preserve">刘飞</t>
  </si>
  <si>
    <t xml:space="preserve">145605010004009</t>
  </si>
  <si>
    <t xml:space="preserve">1030166622126</t>
  </si>
  <si>
    <t xml:space="preserve">李素娟</t>
  </si>
  <si>
    <t xml:space="preserve">1030166623526</t>
  </si>
  <si>
    <t xml:space="preserve">李旭阳</t>
  </si>
  <si>
    <t xml:space="preserve">2012120501008</t>
  </si>
  <si>
    <t xml:space="preserve">1030166624926</t>
  </si>
  <si>
    <t xml:space="preserve">刘琳</t>
  </si>
  <si>
    <t xml:space="preserve">145605150001019</t>
  </si>
  <si>
    <t xml:space="preserve">1030166625226</t>
  </si>
  <si>
    <t xml:space="preserve">马维君</t>
  </si>
  <si>
    <t xml:space="preserve">146003030002016</t>
  </si>
  <si>
    <t xml:space="preserve">1030166626626</t>
  </si>
  <si>
    <t xml:space="preserve">吴航</t>
  </si>
  <si>
    <t xml:space="preserve">145605030001007</t>
  </si>
  <si>
    <r>
      <rPr>
        <sz val="10"/>
        <rFont val="Noto Sans"/>
        <family val="2"/>
      </rPr>
      <t xml:space="preserve">许昌市毓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许昌市人才市场南大厅</t>
    </r>
  </si>
  <si>
    <t xml:space="preserve">1030166627026</t>
  </si>
  <si>
    <t xml:space="preserve">魏晓钢</t>
  </si>
  <si>
    <t xml:space="preserve">145605010003020</t>
  </si>
  <si>
    <r>
      <rPr>
        <sz val="10"/>
        <rFont val="Noto Sans"/>
        <family val="2"/>
      </rPr>
      <t xml:space="preserve">许昌市毓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许昌市人才市场南大厅。接收人：刘芳，电话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32618</t>
    </r>
  </si>
  <si>
    <t xml:space="preserve">1030166628326</t>
  </si>
  <si>
    <t xml:space="preserve">郭倩倩</t>
  </si>
  <si>
    <t xml:space="preserve">145605010004032</t>
  </si>
  <si>
    <t xml:space="preserve">1030166629726</t>
  </si>
  <si>
    <t xml:space="preserve">王艳平</t>
  </si>
  <si>
    <t xml:space="preserve">145607010002021</t>
  </si>
  <si>
    <r>
      <rPr>
        <sz val="10"/>
        <rFont val="Noto Sans"/>
        <family val="2"/>
      </rPr>
      <t xml:space="preserve">许昌市毓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许昌市人才市场南大厅。接收人：刘芳，电话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32619</t>
    </r>
  </si>
  <si>
    <t xml:space="preserve">1030166630626</t>
  </si>
  <si>
    <t xml:space="preserve">郑晓鹏</t>
  </si>
  <si>
    <t xml:space="preserve">2012120501028</t>
  </si>
  <si>
    <t xml:space="preserve">1030166631026</t>
  </si>
  <si>
    <t xml:space="preserve">李栋</t>
  </si>
  <si>
    <t xml:space="preserve">2015101302017</t>
  </si>
  <si>
    <r>
      <rPr>
        <sz val="10"/>
        <rFont val="Noto Sans"/>
        <family val="2"/>
      </rPr>
      <t xml:space="preserve">河南省新乡市人力资源和社会保障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乡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服务中心大楼</t>
    </r>
  </si>
  <si>
    <t xml:space="preserve">1030166632326</t>
  </si>
  <si>
    <t xml:space="preserve">谢建雪</t>
  </si>
  <si>
    <t xml:space="preserve">145605030001033</t>
  </si>
  <si>
    <t xml:space="preserve">1030166633726</t>
  </si>
  <si>
    <t xml:space="preserve">魏斌</t>
  </si>
  <si>
    <t xml:space="preserve">145605030002017</t>
  </si>
  <si>
    <t xml:space="preserve">1030166634526</t>
  </si>
  <si>
    <t xml:space="preserve">1030166635426</t>
  </si>
  <si>
    <t xml:space="preserve">白智明</t>
  </si>
  <si>
    <t xml:space="preserve">145607010002026</t>
  </si>
  <si>
    <t xml:space="preserve">1030166636826</t>
  </si>
  <si>
    <t xml:space="preserve">王亚龙</t>
  </si>
  <si>
    <t xml:space="preserve">2012120501018</t>
  </si>
  <si>
    <t xml:space="preserve">1030166637126</t>
  </si>
  <si>
    <t xml:space="preserve">王羽</t>
  </si>
  <si>
    <t xml:space="preserve">2012120501036</t>
  </si>
  <si>
    <t xml:space="preserve">1030166638526</t>
  </si>
  <si>
    <t xml:space="preserve">周洁</t>
  </si>
  <si>
    <t xml:space="preserve">145605030002042</t>
  </si>
  <si>
    <t xml:space="preserve">1030166639926</t>
  </si>
  <si>
    <t xml:space="preserve">郑围围</t>
  </si>
  <si>
    <t xml:space="preserve">145605010004027</t>
  </si>
  <si>
    <r>
      <rPr>
        <sz val="10"/>
        <rFont val="Noto Sans"/>
        <family val="2"/>
      </rPr>
      <t xml:space="preserve">信阳市洋山新区新五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030166640826</t>
  </si>
  <si>
    <t xml:space="preserve">陈铁凤</t>
  </si>
  <si>
    <t xml:space="preserve">145605020008026</t>
  </si>
  <si>
    <t xml:space="preserve">1030166641126</t>
  </si>
  <si>
    <t xml:space="preserve">金敏</t>
  </si>
  <si>
    <t xml:space="preserve">2015101302016</t>
  </si>
  <si>
    <t xml:space="preserve">1030166642526</t>
  </si>
  <si>
    <t xml:space="preserve">程亚恒</t>
  </si>
  <si>
    <t xml:space="preserve">145605020006003</t>
  </si>
  <si>
    <t xml:space="preserve">1030166643926</t>
  </si>
  <si>
    <t xml:space="preserve">梁燕飞</t>
  </si>
  <si>
    <t xml:space="preserve">145605020006022</t>
  </si>
  <si>
    <r>
      <rPr>
        <sz val="10"/>
        <rFont val="Noto Sans"/>
        <family val="2"/>
      </rPr>
      <t xml:space="preserve">河南省驻马店市健康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1030166644226</t>
  </si>
  <si>
    <t xml:space="preserve">李冉</t>
  </si>
  <si>
    <t xml:space="preserve">145605040004030</t>
  </si>
  <si>
    <t xml:space="preserve">1030166645626</t>
  </si>
  <si>
    <t xml:space="preserve">刘胜茹</t>
  </si>
  <si>
    <t xml:space="preserve">145605040004031</t>
  </si>
  <si>
    <t xml:space="preserve">1030166646026</t>
  </si>
  <si>
    <t xml:space="preserve">王子棚</t>
  </si>
  <si>
    <t xml:space="preserve">146003030002027</t>
  </si>
  <si>
    <t xml:space="preserve">1030166647326</t>
  </si>
  <si>
    <t xml:space="preserve">刘俐俐</t>
  </si>
  <si>
    <t xml:space="preserve">146003030002036</t>
  </si>
  <si>
    <t xml:space="preserve">1030166648726</t>
  </si>
  <si>
    <t xml:space="preserve">张怡</t>
  </si>
  <si>
    <t xml:space="preserve">1030166649526</t>
  </si>
  <si>
    <t xml:space="preserve">董广凌</t>
  </si>
  <si>
    <t xml:space="preserve">145607010002001</t>
  </si>
  <si>
    <t xml:space="preserve">1030166650026</t>
  </si>
  <si>
    <t xml:space="preserve">姜奎</t>
  </si>
  <si>
    <t xml:space="preserve">145607010002004</t>
  </si>
  <si>
    <r>
      <rPr>
        <sz val="10"/>
        <color rgb="FF000000"/>
        <rFont val="Noto Sans"/>
        <family val="2"/>
      </rPr>
      <t xml:space="preserve">河南省驻马店市人力资源和</t>
    </r>
    <r>
      <rPr>
        <sz val="10"/>
        <color rgb="FFFF0000"/>
        <rFont val="Noto Sans"/>
        <family val="2"/>
      </rPr>
      <t xml:space="preserve">社会保障局</t>
    </r>
  </si>
  <si>
    <t xml:space="preserve">1030166651326</t>
  </si>
  <si>
    <t xml:space="preserve">党芳芳</t>
  </si>
  <si>
    <t xml:space="preserve">145605150002014</t>
  </si>
  <si>
    <t xml:space="preserve">1030166652726</t>
  </si>
  <si>
    <t xml:space="preserve">曹荣</t>
  </si>
  <si>
    <t xml:space="preserve">145605150002012</t>
  </si>
  <si>
    <t xml:space="preserve">1030166653526</t>
  </si>
  <si>
    <t xml:space="preserve">曹高杰</t>
  </si>
  <si>
    <t xml:space="preserve">146003030002001</t>
  </si>
  <si>
    <t xml:space="preserve">1030166654426</t>
  </si>
  <si>
    <t xml:space="preserve">陈凯</t>
  </si>
  <si>
    <t xml:space="preserve">145605040004002</t>
  </si>
  <si>
    <t xml:space="preserve">1030166655826</t>
  </si>
  <si>
    <t xml:space="preserve">李留旭</t>
  </si>
  <si>
    <t xml:space="preserve">1030166656126</t>
  </si>
  <si>
    <t xml:space="preserve">王中勇</t>
  </si>
  <si>
    <t xml:space="preserve">145607010001012</t>
  </si>
  <si>
    <t xml:space="preserve">1030166657526</t>
  </si>
  <si>
    <t xml:space="preserve">曲国红</t>
  </si>
  <si>
    <t xml:space="preserve">2012120501013</t>
  </si>
  <si>
    <t xml:space="preserve">1030166658926</t>
  </si>
  <si>
    <t xml:space="preserve">徐卓</t>
  </si>
  <si>
    <t xml:space="preserve">2012120501020</t>
  </si>
  <si>
    <t xml:space="preserve">1030166659226</t>
  </si>
  <si>
    <t xml:space="preserve">高雅</t>
  </si>
  <si>
    <t xml:space="preserve">2015101302010</t>
  </si>
  <si>
    <t xml:space="preserve">杭州市人力资源和社会保障局</t>
  </si>
  <si>
    <r>
      <rPr>
        <sz val="10"/>
        <color rgb="FFFF0000"/>
        <rFont val="Noto Sans"/>
        <family val="2"/>
      </rPr>
      <t xml:space="preserve">杭州市江干区解放东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市民中心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座</t>
    </r>
  </si>
  <si>
    <t xml:space="preserve">1030166660126</t>
  </si>
  <si>
    <t xml:space="preserve">岳茜茜</t>
  </si>
  <si>
    <t xml:space="preserve">淄博市临淄区人力资源和社会保障局</t>
  </si>
  <si>
    <r>
      <rPr>
        <sz val="10"/>
        <color rgb="FFFF0000"/>
        <rFont val="Noto Sans"/>
        <family val="2"/>
      </rPr>
      <t xml:space="preserve">山东省淄博市临淄区桓公路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1030166661526</t>
  </si>
  <si>
    <t xml:space="preserve">李淑婷</t>
  </si>
  <si>
    <t xml:space="preserve">四川省成都市人力资源和社会保障局</t>
  </si>
  <si>
    <r>
      <rPr>
        <sz val="10"/>
        <color rgb="FFFF0000"/>
        <rFont val="Noto Sans"/>
        <family val="2"/>
      </rPr>
      <t xml:space="preserve">成都市人民政府第四办公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环路北一段四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营门口立交桥侧劳动保障大厦</t>
    </r>
    <r>
      <rPr>
        <sz val="10"/>
        <color rgb="FFFF0000"/>
        <rFont val="宋体"/>
        <family val="0"/>
        <charset val="134"/>
      </rPr>
      <t xml:space="preserve">) </t>
    </r>
  </si>
  <si>
    <t xml:space="preserve">1030166662926</t>
  </si>
  <si>
    <t xml:space="preserve">罗亚兰</t>
  </si>
  <si>
    <t xml:space="preserve">145607010002017</t>
  </si>
  <si>
    <t xml:space="preserve">嘉兴市人力资源和社会保障局</t>
  </si>
  <si>
    <t xml:space="preserve">嘉兴市南湖区东升东路与建国路北交叉口</t>
  </si>
  <si>
    <t xml:space="preserve">1030166663226</t>
  </si>
  <si>
    <t xml:space="preserve">段继顺</t>
  </si>
  <si>
    <t xml:space="preserve">145604030001005</t>
  </si>
  <si>
    <r>
      <rPr>
        <sz val="10"/>
        <rFont val="Noto Sans"/>
        <family val="2"/>
      </rPr>
      <t xml:space="preserve">新乡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力资源和社会保障局收</t>
    </r>
  </si>
  <si>
    <t xml:space="preserve">1030166664626</t>
  </si>
  <si>
    <t xml:space="preserve">韩纪元</t>
  </si>
  <si>
    <t xml:space="preserve">145604030001011</t>
  </si>
  <si>
    <r>
      <rPr>
        <sz val="10"/>
        <rFont val="Noto Sans"/>
        <family val="2"/>
      </rPr>
      <t xml:space="preserve">周口市八一路南段西四巷人才交流中心院内西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王俊霞</t>
    </r>
  </si>
  <si>
    <t xml:space="preserve">1030166665026</t>
  </si>
  <si>
    <t xml:space="preserve">胡志明</t>
  </si>
  <si>
    <t xml:space="preserve">145604030001013</t>
  </si>
  <si>
    <r>
      <rPr>
        <sz val="10"/>
        <rFont val="Noto Sans"/>
        <family val="2"/>
      </rPr>
      <t xml:space="preserve">许昌市前进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马聪收</t>
    </r>
  </si>
  <si>
    <t xml:space="preserve">1030166666326</t>
  </si>
  <si>
    <t xml:space="preserve">李朋辉</t>
  </si>
  <si>
    <t xml:space="preserve">145604030001018</t>
  </si>
  <si>
    <r>
      <rPr>
        <sz val="10"/>
        <rFont val="Noto Sans"/>
        <family val="2"/>
      </rPr>
      <t xml:space="preserve">洛阳市黄河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人才服务中心刘昆收</t>
    </r>
  </si>
  <si>
    <t xml:space="preserve">1030166667726</t>
  </si>
  <si>
    <t xml:space="preserve">刘琦</t>
  </si>
  <si>
    <t xml:space="preserve">145604030001019</t>
  </si>
  <si>
    <t xml:space="preserve">1030166668526</t>
  </si>
  <si>
    <t xml:space="preserve">李壮威</t>
  </si>
  <si>
    <t xml:space="preserve">145604030001022</t>
  </si>
  <si>
    <r>
      <rPr>
        <sz val="10"/>
        <rFont val="Noto Sans"/>
        <family val="2"/>
      </rPr>
      <t xml:space="preserve">河南省周口市八一路南段西四巷人才交流中心院内西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王俊霞</t>
    </r>
  </si>
  <si>
    <t xml:space="preserve">1030166669426</t>
  </si>
  <si>
    <t xml:space="preserve">饶路遥</t>
  </si>
  <si>
    <t xml:space="preserve">145604030001023</t>
  </si>
  <si>
    <r>
      <rPr>
        <sz val="10"/>
        <rFont val="Noto Sans"/>
        <family val="2"/>
      </rPr>
      <t xml:space="preserve">河南省固始县蓼城大道南段人力资源和社会保障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人才交流中心刘晓燕 </t>
    </r>
  </si>
  <si>
    <t xml:space="preserve">1030166670326</t>
  </si>
  <si>
    <t xml:space="preserve">轩张洋</t>
  </si>
  <si>
    <t xml:space="preserve">145604030001032</t>
  </si>
  <si>
    <r>
      <rPr>
        <sz val="10"/>
        <rFont val="Noto Sans"/>
        <family val="2"/>
      </rPr>
      <t xml:space="preserve">商丘市神火大道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人才交流中心就业办康楠收</t>
    </r>
  </si>
  <si>
    <t xml:space="preserve">1030166671726</t>
  </si>
  <si>
    <t xml:space="preserve">张振辉</t>
  </si>
  <si>
    <t xml:space="preserve">145604030001042</t>
  </si>
  <si>
    <r>
      <rPr>
        <sz val="10"/>
        <rFont val="Noto Sans"/>
        <family val="2"/>
      </rPr>
      <t xml:space="preserve">河南省濮阳市开州路南段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人才交流中心</t>
    </r>
  </si>
  <si>
    <t xml:space="preserve">1030166672526</t>
  </si>
  <si>
    <t xml:space="preserve">曹龙瑞</t>
  </si>
  <si>
    <t xml:space="preserve">145604030002001</t>
  </si>
  <si>
    <t xml:space="preserve">1030166673426</t>
  </si>
  <si>
    <t xml:space="preserve">池文博</t>
  </si>
  <si>
    <t xml:space="preserve">145604030002002</t>
  </si>
  <si>
    <t xml:space="preserve">1030166674826</t>
  </si>
  <si>
    <t xml:space="preserve">冯继欣</t>
  </si>
  <si>
    <t xml:space="preserve">145604030002005</t>
  </si>
  <si>
    <t xml:space="preserve">1030166675126</t>
  </si>
  <si>
    <t xml:space="preserve">郭瑞明</t>
  </si>
  <si>
    <t xml:space="preserve">145604030002007</t>
  </si>
  <si>
    <t xml:space="preserve">1030166676526</t>
  </si>
  <si>
    <t xml:space="preserve">马骁腾</t>
  </si>
  <si>
    <t xml:space="preserve">145604030002018</t>
  </si>
  <si>
    <t xml:space="preserve">1030166677926</t>
  </si>
  <si>
    <t xml:space="preserve">任艳彬</t>
  </si>
  <si>
    <t xml:space="preserve">145604030002021</t>
  </si>
  <si>
    <t xml:space="preserve">1030166678226</t>
  </si>
  <si>
    <t xml:space="preserve">王翀</t>
  </si>
  <si>
    <t xml:space="preserve">145604030002026</t>
  </si>
  <si>
    <t xml:space="preserve">1030166679626</t>
  </si>
  <si>
    <t xml:space="preserve">王琳浩</t>
  </si>
  <si>
    <t xml:space="preserve">145604030002032</t>
  </si>
  <si>
    <t xml:space="preserve">1030166680526</t>
  </si>
  <si>
    <t xml:space="preserve">余鑫鑫</t>
  </si>
  <si>
    <t xml:space="preserve">145604030002040</t>
  </si>
  <si>
    <t xml:space="preserve">1030166681926</t>
  </si>
  <si>
    <t xml:space="preserve">赵彬</t>
  </si>
  <si>
    <t xml:space="preserve">145604030002041</t>
  </si>
  <si>
    <t xml:space="preserve">1030166682226</t>
  </si>
  <si>
    <t xml:space="preserve">庄延东</t>
  </si>
  <si>
    <t xml:space="preserve">145604030002043</t>
  </si>
  <si>
    <r>
      <rPr>
        <sz val="10"/>
        <rFont val="Noto Sans"/>
        <family val="2"/>
      </rPr>
      <t xml:space="preserve">汝州市广城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宋霄楠收</t>
    </r>
  </si>
  <si>
    <t xml:space="preserve">1030166683626</t>
  </si>
  <si>
    <t xml:space="preserve">白杨</t>
  </si>
  <si>
    <t xml:space="preserve">145604040001002</t>
  </si>
  <si>
    <t xml:space="preserve">1030166684026</t>
  </si>
  <si>
    <t xml:space="preserve">曹继升</t>
  </si>
  <si>
    <t xml:space="preserve">145604040001005</t>
  </si>
  <si>
    <t xml:space="preserve">1030166685326</t>
  </si>
  <si>
    <t xml:space="preserve">崔云超</t>
  </si>
  <si>
    <t xml:space="preserve">145604040001006</t>
  </si>
  <si>
    <t xml:space="preserve">1030166686726</t>
  </si>
  <si>
    <t xml:space="preserve">杜浩可</t>
  </si>
  <si>
    <t xml:space="preserve">145604040001007</t>
  </si>
  <si>
    <t xml:space="preserve">1030166687526</t>
  </si>
  <si>
    <t xml:space="preserve">卢好楠</t>
  </si>
  <si>
    <t xml:space="preserve">145604040001015</t>
  </si>
  <si>
    <t xml:space="preserve">1030166688426</t>
  </si>
  <si>
    <t xml:space="preserve">梁瑞洪</t>
  </si>
  <si>
    <t xml:space="preserve">145604040001017</t>
  </si>
  <si>
    <r>
      <rPr>
        <sz val="10"/>
        <rFont val="Noto Sans"/>
        <family val="2"/>
      </rPr>
      <t xml:space="preserve">河南省焦作市人民路阳光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展览中心三楼 马晓茹收</t>
    </r>
  </si>
  <si>
    <t xml:space="preserve">1030166689826</t>
  </si>
  <si>
    <t xml:space="preserve">刘尚华</t>
  </si>
  <si>
    <t xml:space="preserve">145604040001018</t>
  </si>
  <si>
    <t xml:space="preserve">1030166690726</t>
  </si>
  <si>
    <t xml:space="preserve">刘占国</t>
  </si>
  <si>
    <t xml:space="preserve">145604040001021</t>
  </si>
  <si>
    <t xml:space="preserve">1030166691526</t>
  </si>
  <si>
    <t xml:space="preserve">马超凡</t>
  </si>
  <si>
    <t xml:space="preserve">145604040001022</t>
  </si>
  <si>
    <r>
      <rPr>
        <sz val="10"/>
        <rFont val="Noto Sans"/>
        <family val="2"/>
      </rPr>
      <t xml:space="preserve">开封市第三大街和郑开大道交叉口市民之家四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高山和孙圣钦收</t>
    </r>
  </si>
  <si>
    <t xml:space="preserve">1030166692426</t>
  </si>
  <si>
    <t xml:space="preserve">马军师</t>
  </si>
  <si>
    <t xml:space="preserve">145604040001023</t>
  </si>
  <si>
    <t xml:space="preserve">1030166693826</t>
  </si>
  <si>
    <t xml:space="preserve">牛泽生</t>
  </si>
  <si>
    <t xml:space="preserve">145604040001025</t>
  </si>
  <si>
    <t xml:space="preserve">1030166694126</t>
  </si>
  <si>
    <t xml:space="preserve">王凯凯</t>
  </si>
  <si>
    <t xml:space="preserve">145604040001029</t>
  </si>
  <si>
    <t xml:space="preserve">1030166695526</t>
  </si>
  <si>
    <t xml:space="preserve">王永杰</t>
  </si>
  <si>
    <t xml:space="preserve">145604040001030</t>
  </si>
  <si>
    <r>
      <rPr>
        <sz val="10"/>
        <rFont val="Noto Sans"/>
        <family val="2"/>
      </rPr>
      <t xml:space="preserve">河南省兰考县中原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人力资源和社会保障局档案室收</t>
    </r>
  </si>
  <si>
    <t xml:space="preserve">1030166696926</t>
  </si>
  <si>
    <t xml:space="preserve">杜超凡</t>
  </si>
  <si>
    <t xml:space="preserve">145604040001043</t>
  </si>
  <si>
    <r>
      <rPr>
        <sz val="10"/>
        <rFont val="Noto Sans"/>
        <family val="2"/>
      </rPr>
      <t xml:space="preserve">安阳市安漳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学生科收</t>
    </r>
  </si>
  <si>
    <t xml:space="preserve">1030166697226</t>
  </si>
  <si>
    <t xml:space="preserve">丁浩</t>
  </si>
  <si>
    <t xml:space="preserve">145604040002003</t>
  </si>
  <si>
    <t xml:space="preserve">1030166698626</t>
  </si>
  <si>
    <t xml:space="preserve">段杨杰</t>
  </si>
  <si>
    <t xml:space="preserve">145604040002005</t>
  </si>
  <si>
    <t xml:space="preserve">1030166699026</t>
  </si>
  <si>
    <t xml:space="preserve">孔康康</t>
  </si>
  <si>
    <t xml:space="preserve">145604040002011</t>
  </si>
  <si>
    <t xml:space="preserve">1030166700626</t>
  </si>
  <si>
    <t xml:space="preserve">李荣昌</t>
  </si>
  <si>
    <t xml:space="preserve">145604040002013</t>
  </si>
  <si>
    <r>
      <rPr>
        <sz val="10"/>
        <rFont val="Noto Sans"/>
        <family val="2"/>
      </rPr>
      <t xml:space="preserve">信阳市洋山新区新五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 就业科袁正航收</t>
    </r>
  </si>
  <si>
    <t xml:space="preserve">1030166701026</t>
  </si>
  <si>
    <t xml:space="preserve">李荣帅</t>
  </si>
  <si>
    <t xml:space="preserve">145604040002014</t>
  </si>
  <si>
    <t xml:space="preserve">1030166702326</t>
  </si>
  <si>
    <t xml:space="preserve">李笑悠</t>
  </si>
  <si>
    <t xml:space="preserve">145604040002016</t>
  </si>
  <si>
    <t xml:space="preserve">1030166703726</t>
  </si>
  <si>
    <t xml:space="preserve">刘逸伟</t>
  </si>
  <si>
    <t xml:space="preserve">145604040002018</t>
  </si>
  <si>
    <t xml:space="preserve">1030166704526</t>
  </si>
  <si>
    <t xml:space="preserve">韦富元</t>
  </si>
  <si>
    <t xml:space="preserve">145604040002030</t>
  </si>
  <si>
    <t xml:space="preserve">1030166705426</t>
  </si>
  <si>
    <t xml:space="preserve">徐浩然</t>
  </si>
  <si>
    <t xml:space="preserve">145604040002032</t>
  </si>
  <si>
    <t xml:space="preserve">1030166706826</t>
  </si>
  <si>
    <t xml:space="preserve">张振北</t>
  </si>
  <si>
    <t xml:space="preserve">145604040002040</t>
  </si>
  <si>
    <t xml:space="preserve">1030166707126</t>
  </si>
  <si>
    <t xml:space="preserve">王苗苗</t>
  </si>
  <si>
    <t xml:space="preserve">145604040002042</t>
  </si>
  <si>
    <t xml:space="preserve">1030166708526</t>
  </si>
  <si>
    <t xml:space="preserve">宋元荣</t>
  </si>
  <si>
    <t xml:space="preserve">14560401000202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安阳市安漳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030166709926</t>
  </si>
  <si>
    <t xml:space="preserve">杨欣欣</t>
  </si>
  <si>
    <t xml:space="preserve">145604010002032</t>
  </si>
  <si>
    <t xml:space="preserve">1030166710826</t>
  </si>
  <si>
    <t xml:space="preserve">秦丞豪</t>
  </si>
  <si>
    <t xml:space="preserve">145604010004020</t>
  </si>
  <si>
    <t xml:space="preserve">1030166711126</t>
  </si>
  <si>
    <t xml:space="preserve">丁锦程</t>
  </si>
  <si>
    <t xml:space="preserve">145604010002006</t>
  </si>
  <si>
    <r>
      <rPr>
        <sz val="10"/>
        <rFont val="Noto Sans"/>
        <family val="2"/>
      </rPr>
      <t xml:space="preserve">      洛阳市黄河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人才服务中心</t>
    </r>
  </si>
  <si>
    <t xml:space="preserve">1030166712526</t>
  </si>
  <si>
    <t xml:space="preserve">145604010001019</t>
  </si>
  <si>
    <t xml:space="preserve">1030166713926</t>
  </si>
  <si>
    <t xml:space="preserve">申明振</t>
  </si>
  <si>
    <t xml:space="preserve">145604010001022</t>
  </si>
  <si>
    <t xml:space="preserve">1030166714226</t>
  </si>
  <si>
    <t xml:space="preserve">石立</t>
  </si>
  <si>
    <t xml:space="preserve">145604010002022</t>
  </si>
  <si>
    <r>
      <rPr>
        <sz val="10"/>
        <rFont val="Noto Sans"/>
        <family val="2"/>
      </rPr>
      <t xml:space="preserve">三门峡市崤山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030166715626</t>
  </si>
  <si>
    <t xml:space="preserve">宋圣</t>
  </si>
  <si>
    <t xml:space="preserve">145604010003018</t>
  </si>
  <si>
    <r>
      <rPr>
        <sz val="10"/>
        <rFont val="Noto Sans"/>
        <family val="2"/>
      </rPr>
      <t xml:space="preserve">商丘市神火大道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人才交流中心</t>
    </r>
  </si>
  <si>
    <t xml:space="preserve">1030166716026</t>
  </si>
  <si>
    <t xml:space="preserve">刘曜通</t>
  </si>
  <si>
    <t xml:space="preserve">145604010004017</t>
  </si>
  <si>
    <r>
      <rPr>
        <sz val="10"/>
        <rFont val="Noto Sans"/>
        <family val="2"/>
      </rPr>
      <t xml:space="preserve">新乡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力资源和社会保障局</t>
    </r>
  </si>
  <si>
    <t xml:space="preserve">1030166717326</t>
  </si>
  <si>
    <t xml:space="preserve">徐凯旋</t>
  </si>
  <si>
    <t xml:space="preserve">14560401000203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信阳市洋山新区新五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030166718726</t>
  </si>
  <si>
    <t xml:space="preserve">尚继业</t>
  </si>
  <si>
    <t xml:space="preserve">145604010004023</t>
  </si>
  <si>
    <r>
      <rPr>
        <sz val="10"/>
        <rFont val="Noto Sans"/>
        <family val="2"/>
      </rPr>
      <t xml:space="preserve">许昌市前进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030166719526</t>
  </si>
  <si>
    <t xml:space="preserve">高鹏</t>
  </si>
  <si>
    <t xml:space="preserve">145604010003004</t>
  </si>
  <si>
    <t xml:space="preserve">河南省周口市八一路南段西四巷人才交流中心院内西楼</t>
  </si>
  <si>
    <t xml:space="preserve">1030166720026</t>
  </si>
  <si>
    <t xml:space="preserve">杨壮壮</t>
  </si>
  <si>
    <t xml:space="preserve">145604010004031</t>
  </si>
  <si>
    <t xml:space="preserve">1030166721326</t>
  </si>
  <si>
    <t xml:space="preserve">付世超</t>
  </si>
  <si>
    <t xml:space="preserve">145604020001003</t>
  </si>
  <si>
    <t xml:space="preserve">1030166722726</t>
  </si>
  <si>
    <t xml:space="preserve">林博文</t>
  </si>
  <si>
    <t xml:space="preserve">145604020001009</t>
  </si>
  <si>
    <t xml:space="preserve">1030166723526</t>
  </si>
  <si>
    <t xml:space="preserve">刘执峰</t>
  </si>
  <si>
    <t xml:space="preserve">145604020001015</t>
  </si>
  <si>
    <t xml:space="preserve">1030166724426</t>
  </si>
  <si>
    <t xml:space="preserve">聂五旗</t>
  </si>
  <si>
    <t xml:space="preserve">145604020001019</t>
  </si>
  <si>
    <t xml:space="preserve">1030166725826</t>
  </si>
  <si>
    <t xml:space="preserve">王浩博</t>
  </si>
  <si>
    <t xml:space="preserve">145604020001026</t>
  </si>
  <si>
    <t xml:space="preserve">1030166726126</t>
  </si>
  <si>
    <t xml:space="preserve">李双星</t>
  </si>
  <si>
    <t xml:space="preserve">145604020001041</t>
  </si>
  <si>
    <t xml:space="preserve">1030166727526</t>
  </si>
  <si>
    <t xml:space="preserve">冯成</t>
  </si>
  <si>
    <t xml:space="preserve">145604020002002</t>
  </si>
  <si>
    <t xml:space="preserve">1030166728926</t>
  </si>
  <si>
    <t xml:space="preserve">刘欢</t>
  </si>
  <si>
    <t xml:space="preserve">145604020002009</t>
  </si>
  <si>
    <t xml:space="preserve">1030166729226</t>
  </si>
  <si>
    <t xml:space="preserve">叶雨阳</t>
  </si>
  <si>
    <t xml:space="preserve">145604020002026</t>
  </si>
  <si>
    <t xml:space="preserve">1030166730126</t>
  </si>
  <si>
    <t xml:space="preserve">赵久辉</t>
  </si>
  <si>
    <t xml:space="preserve">145604020002030</t>
  </si>
  <si>
    <t xml:space="preserve">1030166731526</t>
  </si>
  <si>
    <t xml:space="preserve">陈文彬</t>
  </si>
  <si>
    <t xml:space="preserve">145604020003002</t>
  </si>
  <si>
    <r>
      <rPr>
        <sz val="10"/>
        <rFont val="Noto Sans"/>
        <family val="2"/>
      </rPr>
      <t xml:space="preserve">河南省驻马店市健康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 人力资源科 葛永刚收</t>
    </r>
  </si>
  <si>
    <t xml:space="preserve">1030166732926</t>
  </si>
  <si>
    <t xml:space="preserve">马阳光</t>
  </si>
  <si>
    <t xml:space="preserve">145604020003018</t>
  </si>
  <si>
    <t xml:space="preserve">1030166733226</t>
  </si>
  <si>
    <t xml:space="preserve">王华祥</t>
  </si>
  <si>
    <t xml:space="preserve">145604020003023</t>
  </si>
  <si>
    <t xml:space="preserve">昆山市人力资源和社会保障局</t>
  </si>
  <si>
    <r>
      <rPr>
        <sz val="10"/>
        <rFont val="Noto Sans"/>
        <family val="2"/>
      </rPr>
      <t xml:space="preserve">苏州市昆山市前进中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1030166734626</t>
  </si>
  <si>
    <t xml:space="preserve">王长军</t>
  </si>
  <si>
    <t xml:space="preserve">145604020003028</t>
  </si>
  <si>
    <t xml:space="preserve">1030166735026</t>
  </si>
  <si>
    <t xml:space="preserve">酒茹</t>
  </si>
  <si>
    <t xml:space="preserve">145604020003038</t>
  </si>
  <si>
    <t xml:space="preserve">1030166736326</t>
  </si>
  <si>
    <t xml:space="preserve">巩朋阳</t>
  </si>
  <si>
    <t xml:space="preserve">145604020004007</t>
  </si>
  <si>
    <t xml:space="preserve">1030166737726</t>
  </si>
  <si>
    <t xml:space="preserve">高晓明</t>
  </si>
  <si>
    <t xml:space="preserve">145604020004008</t>
  </si>
  <si>
    <t xml:space="preserve">1030166738526</t>
  </si>
  <si>
    <t xml:space="preserve">黄真成</t>
  </si>
  <si>
    <t xml:space="preserve">145604020004012</t>
  </si>
  <si>
    <t xml:space="preserve">1030166739426</t>
  </si>
  <si>
    <t xml:space="preserve">刘茂祥</t>
  </si>
  <si>
    <t xml:space="preserve">145607030001009</t>
  </si>
  <si>
    <t xml:space="preserve">1030166740326</t>
  </si>
  <si>
    <t xml:space="preserve">秦涛</t>
  </si>
  <si>
    <t xml:space="preserve">145607030001018</t>
  </si>
  <si>
    <t xml:space="preserve">1030166741726</t>
  </si>
  <si>
    <t xml:space="preserve">王锋</t>
  </si>
  <si>
    <t xml:space="preserve">145607030001024</t>
  </si>
  <si>
    <t xml:space="preserve">1030166742526</t>
  </si>
  <si>
    <t xml:space="preserve">董佳悦</t>
  </si>
  <si>
    <t xml:space="preserve">145607030001040</t>
  </si>
  <si>
    <t xml:space="preserve">1030166743426</t>
  </si>
  <si>
    <t xml:space="preserve">胡双磊</t>
  </si>
  <si>
    <t xml:space="preserve">145606030001005</t>
  </si>
  <si>
    <t xml:space="preserve">1030166744826</t>
  </si>
  <si>
    <t xml:space="preserve">刘钧豪</t>
  </si>
  <si>
    <t xml:space="preserve">145606030001009</t>
  </si>
  <si>
    <t xml:space="preserve">1030166745126</t>
  </si>
  <si>
    <t xml:space="preserve">刘奇恩</t>
  </si>
  <si>
    <t xml:space="preserve">145606030001011</t>
  </si>
  <si>
    <t xml:space="preserve">1030166746526</t>
  </si>
  <si>
    <t xml:space="preserve">刘松</t>
  </si>
  <si>
    <t xml:space="preserve">145606030001012</t>
  </si>
  <si>
    <t xml:space="preserve">1030166747926</t>
  </si>
  <si>
    <t xml:space="preserve">李旭甫</t>
  </si>
  <si>
    <t xml:space="preserve">145606030001013</t>
  </si>
  <si>
    <r>
      <rPr>
        <sz val="10"/>
        <rFont val="Noto Sans"/>
        <family val="2"/>
      </rPr>
      <t xml:space="preserve">洛阳市黄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市人才服务中心刘昆收</t>
    </r>
  </si>
  <si>
    <t xml:space="preserve">1030166748226</t>
  </si>
  <si>
    <t xml:space="preserve">宋亚明</t>
  </si>
  <si>
    <t xml:space="preserve">145606030001021</t>
  </si>
  <si>
    <t xml:space="preserve">1030166749626</t>
  </si>
  <si>
    <t xml:space="preserve">王子瑞</t>
  </si>
  <si>
    <t xml:space="preserve">145606030001028</t>
  </si>
  <si>
    <t xml:space="preserve">1030166750526</t>
  </si>
  <si>
    <t xml:space="preserve">肖昌勇</t>
  </si>
  <si>
    <t xml:space="preserve">145606030001029</t>
  </si>
  <si>
    <t xml:space="preserve">1030166751926</t>
  </si>
  <si>
    <t xml:space="preserve">徐凤普</t>
  </si>
  <si>
    <t xml:space="preserve">145606030001030</t>
  </si>
  <si>
    <t xml:space="preserve">1030166752226</t>
  </si>
  <si>
    <t xml:space="preserve">姚江</t>
  </si>
  <si>
    <t xml:space="preserve">145606030001031</t>
  </si>
  <si>
    <r>
      <rPr>
        <sz val="10"/>
        <rFont val="Noto Sans"/>
        <family val="2"/>
      </rPr>
      <t xml:space="preserve">河南省驻马店市健康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 人力资源科 葛永刚收</t>
    </r>
  </si>
  <si>
    <t xml:space="preserve">张明明</t>
  </si>
  <si>
    <t xml:space="preserve">145606030001035</t>
  </si>
  <si>
    <t xml:space="preserve">1030166754026</t>
  </si>
  <si>
    <t xml:space="preserve">赵乾然</t>
  </si>
  <si>
    <t xml:space="preserve">145606030001036</t>
  </si>
  <si>
    <t xml:space="preserve">1030166755326</t>
  </si>
  <si>
    <t xml:space="preserve">朱文龙</t>
  </si>
  <si>
    <t xml:space="preserve">145606030001038</t>
  </si>
  <si>
    <t xml:space="preserve">1030166756726</t>
  </si>
  <si>
    <t xml:space="preserve">丁雪</t>
  </si>
  <si>
    <t xml:space="preserve">145606030001040</t>
  </si>
  <si>
    <r>
      <rPr>
        <sz val="10"/>
        <rFont val="Noto Sans"/>
        <family val="2"/>
      </rPr>
      <t xml:space="preserve">河南省邓州市新华中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人才交流中心李铮收</t>
    </r>
  </si>
  <si>
    <t xml:space="preserve">1030166757526</t>
  </si>
  <si>
    <t xml:space="preserve">李庆珍</t>
  </si>
  <si>
    <t xml:space="preserve">145606030001044</t>
  </si>
  <si>
    <r>
      <rPr>
        <sz val="10"/>
        <rFont val="Noto Sans"/>
        <family val="2"/>
      </rPr>
      <t xml:space="preserve">河南省邓州市新华中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人才交流中心李铮收</t>
    </r>
  </si>
  <si>
    <t xml:space="preserve">1030166758426</t>
  </si>
  <si>
    <t xml:space="preserve">汤梦瑶</t>
  </si>
  <si>
    <t xml:space="preserve">145606030001054</t>
  </si>
  <si>
    <t xml:space="preserve">1030166759826</t>
  </si>
  <si>
    <t xml:space="preserve">王子夫</t>
  </si>
  <si>
    <t xml:space="preserve">145606050001040</t>
  </si>
  <si>
    <t xml:space="preserve">1030166760726</t>
  </si>
  <si>
    <t xml:space="preserve">赵利豪</t>
  </si>
  <si>
    <t xml:space="preserve">145606050001046</t>
  </si>
  <si>
    <t xml:space="preserve">1030166761526</t>
  </si>
  <si>
    <t xml:space="preserve">张邵阳</t>
  </si>
  <si>
    <t xml:space="preserve">145606050001048</t>
  </si>
  <si>
    <t xml:space="preserve">1030166762426</t>
  </si>
  <si>
    <t xml:space="preserve">王振恬</t>
  </si>
  <si>
    <t xml:space="preserve">145606050001052</t>
  </si>
  <si>
    <t xml:space="preserve">1030166763826</t>
  </si>
  <si>
    <t xml:space="preserve">屈栋扬</t>
  </si>
  <si>
    <t xml:space="preserve">145802140002017</t>
  </si>
  <si>
    <t xml:space="preserve">1030166764126</t>
  </si>
  <si>
    <t xml:space="preserve">金春明</t>
  </si>
  <si>
    <t xml:space="preserve">145802140002042</t>
  </si>
  <si>
    <t xml:space="preserve">1030166765526</t>
  </si>
  <si>
    <t xml:space="preserve">郭水生</t>
  </si>
  <si>
    <t xml:space="preserve">145302080001004</t>
  </si>
  <si>
    <t xml:space="preserve">1030166766926</t>
  </si>
  <si>
    <t xml:space="preserve">孙长凯</t>
  </si>
  <si>
    <t xml:space="preserve">145302080001019</t>
  </si>
  <si>
    <r>
      <rPr>
        <sz val="10"/>
        <color rgb="FF000000"/>
        <rFont val="Noto Sans"/>
        <family val="2"/>
      </rPr>
      <t xml:space="preserve">河南省濮阳市开州路南段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人才交流中心</t>
    </r>
  </si>
  <si>
    <t xml:space="preserve">1030166767226</t>
  </si>
  <si>
    <t xml:space="preserve">朱子源</t>
  </si>
  <si>
    <t xml:space="preserve">145302080001039</t>
  </si>
  <si>
    <r>
      <rPr>
        <sz val="10"/>
        <color rgb="FF000000"/>
        <rFont val="Noto Sans"/>
        <family val="2"/>
      </rPr>
      <t xml:space="preserve">南阳市范蠡路与南都路便民服务中心北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收</t>
    </r>
  </si>
  <si>
    <t xml:space="preserve">1030166768626</t>
  </si>
  <si>
    <t xml:space="preserve">王齐</t>
  </si>
  <si>
    <t xml:space="preserve">145302080001052</t>
  </si>
  <si>
    <t xml:space="preserve">1030166769026</t>
  </si>
  <si>
    <t xml:space="preserve">李杨</t>
  </si>
  <si>
    <t xml:space="preserve">145604040002017</t>
  </si>
  <si>
    <t xml:space="preserve">甘肃省人力资源市场</t>
  </si>
  <si>
    <r>
      <rPr>
        <sz val="10"/>
        <rFont val="Noto Sans"/>
        <family val="2"/>
      </rPr>
      <t xml:space="preserve">兰州市城关区皋兰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1030166770926</t>
  </si>
  <si>
    <t xml:space="preserve">胡志豪</t>
  </si>
  <si>
    <t xml:space="preserve">145606050001017</t>
  </si>
  <si>
    <t xml:space="preserve">广东省东莞市人力资源局</t>
  </si>
  <si>
    <r>
      <rPr>
        <sz val="10"/>
        <rFont val="Noto Sans"/>
        <family val="2"/>
      </rPr>
      <t xml:space="preserve">东莞市东城区育兴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1030166771226</t>
  </si>
  <si>
    <t xml:space="preserve">145802140002009</t>
  </si>
  <si>
    <t xml:space="preserve">浙江省杭州市江干区人力资源和社会保障局</t>
  </si>
  <si>
    <r>
      <rPr>
        <sz val="10"/>
        <rFont val="Noto Sans"/>
        <family val="2"/>
      </rPr>
      <t xml:space="preserve">杭州市江干区景昙路</t>
    </r>
    <r>
      <rPr>
        <sz val="10"/>
        <rFont val="宋体"/>
        <family val="0"/>
        <charset val="134"/>
      </rPr>
      <t xml:space="preserve">98-2</t>
    </r>
    <r>
      <rPr>
        <sz val="10"/>
        <rFont val="Noto Sans"/>
        <family val="2"/>
      </rPr>
      <t xml:space="preserve">号</t>
    </r>
  </si>
  <si>
    <t xml:space="preserve">1030166772626</t>
  </si>
  <si>
    <t xml:space="preserve">肖珊珊</t>
  </si>
  <si>
    <t xml:space="preserve">145802050001047</t>
  </si>
  <si>
    <t xml:space="preserve">安阳市安彰大道与向阳路交叉口</t>
  </si>
  <si>
    <t xml:space="preserve">1030166773026</t>
  </si>
  <si>
    <t xml:space="preserve">145901090001038</t>
  </si>
  <si>
    <t xml:space="preserve">1030166774326</t>
  </si>
  <si>
    <t xml:space="preserve">常乐</t>
  </si>
  <si>
    <t xml:space="preserve">145802050001004</t>
  </si>
  <si>
    <t xml:space="preserve">1030166775726</t>
  </si>
  <si>
    <t xml:space="preserve">赵鹏飞</t>
  </si>
  <si>
    <t xml:space="preserve">145802050001035</t>
  </si>
  <si>
    <t xml:space="preserve">濮阳市南乐县光明路与仓颉路交叉口东南侧</t>
  </si>
  <si>
    <t xml:space="preserve">1030166776526</t>
  </si>
  <si>
    <t xml:space="preserve">赵玉凯</t>
  </si>
  <si>
    <t xml:space="preserve">145091090002043</t>
  </si>
  <si>
    <r>
      <rPr>
        <sz val="10"/>
        <rFont val="Noto Sans"/>
        <family val="2"/>
      </rPr>
      <t xml:space="preserve">鹤壁市淇滨区黎阳路中段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1030166777426</t>
  </si>
  <si>
    <t xml:space="preserve">徐远莉</t>
  </si>
  <si>
    <t xml:space="preserve">145091090002038</t>
  </si>
  <si>
    <t xml:space="preserve">固始县蓼城大道南段
</t>
  </si>
  <si>
    <t xml:space="preserve">1030166778826</t>
  </si>
  <si>
    <t xml:space="preserve">吕书亮</t>
  </si>
  <si>
    <t xml:space="preserve">145091090002019</t>
  </si>
  <si>
    <t xml:space="preserve">1030166779126</t>
  </si>
  <si>
    <t xml:space="preserve">李江涛</t>
  </si>
  <si>
    <t xml:space="preserve">145901090001011</t>
  </si>
  <si>
    <t xml:space="preserve">1030166780526</t>
  </si>
  <si>
    <t xml:space="preserve">马荣鑫</t>
  </si>
  <si>
    <t xml:space="preserve">145901010001019</t>
  </si>
  <si>
    <r>
      <rPr>
        <sz val="10"/>
        <rFont val="Noto Sans"/>
        <family val="2"/>
      </rPr>
      <t xml:space="preserve">济源市黄河大道中段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号
</t>
    </r>
  </si>
  <si>
    <t xml:space="preserve">1030166781426</t>
  </si>
  <si>
    <t xml:space="preserve">孔晨</t>
  </si>
  <si>
    <t xml:space="preserve">145802050001014</t>
  </si>
  <si>
    <t xml:space="preserve">1030166782826</t>
  </si>
  <si>
    <t xml:space="preserve">吴秋风</t>
  </si>
  <si>
    <t xml:space="preserve">145901090001020</t>
  </si>
  <si>
    <r>
      <rPr>
        <sz val="10"/>
        <color rgb="FF000000"/>
        <rFont val="Noto Sans"/>
        <family val="2"/>
      </rPr>
      <t xml:space="preserve">兰考县中原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1030166783126</t>
  </si>
  <si>
    <t xml:space="preserve">145901090001005</t>
  </si>
  <si>
    <t xml:space="preserve">洛阳市学府街与开元大道交叉口北</t>
  </si>
  <si>
    <t xml:space="preserve">1030166784526</t>
  </si>
  <si>
    <t xml:space="preserve">潘同辉</t>
  </si>
  <si>
    <t xml:space="preserve">145091090002022</t>
  </si>
  <si>
    <t xml:space="preserve">1030166785926</t>
  </si>
  <si>
    <t xml:space="preserve">李勇志</t>
  </si>
  <si>
    <t xml:space="preserve">145802050001021</t>
  </si>
  <si>
    <t xml:space="preserve">1030166786226</t>
  </si>
  <si>
    <t xml:space="preserve">刘佳</t>
  </si>
  <si>
    <t xml:space="preserve">145802050001042</t>
  </si>
  <si>
    <t xml:space="preserve">1030166787626</t>
  </si>
  <si>
    <t xml:space="preserve">周健康</t>
  </si>
  <si>
    <t xml:space="preserve">145901090001026</t>
  </si>
  <si>
    <t xml:space="preserve">1030166788026</t>
  </si>
  <si>
    <t xml:space="preserve">杨书斌</t>
  </si>
  <si>
    <t xml:space="preserve">145901090001023</t>
  </si>
  <si>
    <t xml:space="preserve">1030166789326</t>
  </si>
  <si>
    <t xml:space="preserve">宋绘通</t>
  </si>
  <si>
    <t xml:space="preserve">145901090001018</t>
  </si>
  <si>
    <t xml:space="preserve">1030166790226</t>
  </si>
  <si>
    <t xml:space="preserve">杨柯</t>
  </si>
  <si>
    <t xml:space="preserve">145091090002040</t>
  </si>
  <si>
    <t xml:space="preserve">1030166791626</t>
  </si>
  <si>
    <t xml:space="preserve">王冉</t>
  </si>
  <si>
    <t xml:space="preserve">145901010001047</t>
  </si>
  <si>
    <t xml:space="preserve">1030166792026</t>
  </si>
  <si>
    <t xml:space="preserve">葛玉飞</t>
  </si>
  <si>
    <t xml:space="preserve">145901081001037</t>
  </si>
  <si>
    <t xml:space="preserve">1030166793326</t>
  </si>
  <si>
    <t xml:space="preserve">王盟</t>
  </si>
  <si>
    <t xml:space="preserve">145901081001016</t>
  </si>
  <si>
    <t xml:space="preserve">1030166794726</t>
  </si>
  <si>
    <t xml:space="preserve">黄震</t>
  </si>
  <si>
    <t xml:space="preserve">145901010001007</t>
  </si>
  <si>
    <t xml:space="preserve">1030166795526</t>
  </si>
  <si>
    <t xml:space="preserve">王雄辉</t>
  </si>
  <si>
    <t xml:space="preserve">14590109002027</t>
  </si>
  <si>
    <r>
      <rPr>
        <sz val="10"/>
        <color rgb="FF333333"/>
        <rFont val="Noto Sans"/>
        <family val="2"/>
      </rPr>
      <t xml:space="preserve">三门峡市崤山中路</t>
    </r>
    <r>
      <rPr>
        <sz val="10"/>
        <color rgb="FF333333"/>
        <rFont val="宋体"/>
        <family val="0"/>
        <charset val="134"/>
      </rPr>
      <t xml:space="preserve">37</t>
    </r>
    <r>
      <rPr>
        <sz val="10"/>
        <color rgb="FF333333"/>
        <rFont val="Noto Sans"/>
        <family val="2"/>
      </rPr>
      <t xml:space="preserve">号</t>
    </r>
  </si>
  <si>
    <t xml:space="preserve">1030166796426</t>
  </si>
  <si>
    <t xml:space="preserve">145901090001031</t>
  </si>
  <si>
    <t xml:space="preserve">周口市八一路南段西四巷</t>
  </si>
  <si>
    <t xml:space="preserve">1030166797826</t>
  </si>
  <si>
    <t xml:space="preserve">范运国</t>
  </si>
  <si>
    <t xml:space="preserve">145091090002008</t>
  </si>
  <si>
    <t xml:space="preserve">1030166798126</t>
  </si>
  <si>
    <t xml:space="preserve">刘博杰</t>
  </si>
  <si>
    <t xml:space="preserve">145901090002017</t>
  </si>
  <si>
    <t xml:space="preserve">1030166799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2" xfId="23"/>
    <cellStyle name="常规 20" xfId="24"/>
    <cellStyle name="常规 21" xfId="25"/>
    <cellStyle name="常规 22" xfId="26"/>
    <cellStyle name="常规 23" xfId="27"/>
    <cellStyle name="常规 24" xfId="28"/>
    <cellStyle name="常规 25" xfId="29"/>
    <cellStyle name="常规 26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33" xfId="37"/>
    <cellStyle name="常规 34" xfId="38"/>
    <cellStyle name="常规 35" xfId="39"/>
    <cellStyle name="常规 36" xfId="40"/>
    <cellStyle name="常规 37" xfId="41"/>
    <cellStyle name="常规 38" xfId="42"/>
    <cellStyle name="常规 39" xfId="43"/>
    <cellStyle name="常规 4" xfId="44"/>
    <cellStyle name="常规 40" xfId="45"/>
    <cellStyle name="常规 41" xfId="46"/>
    <cellStyle name="常规 43" xfId="47"/>
    <cellStyle name="常规 44" xfId="48"/>
    <cellStyle name="常规 45" xfId="49"/>
    <cellStyle name="常规 46" xfId="50"/>
    <cellStyle name="常规 47" xfId="51"/>
    <cellStyle name="常规 5" xfId="52"/>
    <cellStyle name="常规 6" xfId="53"/>
    <cellStyle name="常规 7" xfId="54"/>
    <cellStyle name="常规 8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0"/>
  <sheetViews>
    <sheetView showFormulas="false" showGridLines="true" showRowColHeaders="true" showZeros="true" rightToLeft="false" tabSelected="false" showOutlineSymbols="true" defaultGridColor="true" view="normal" topLeftCell="A887" colorId="64" zoomScale="100" zoomScaleNormal="100" zoomScalePageLayoutView="100" workbookViewId="0">
      <selection pane="topLeft" activeCell="L888" activeCellId="0" sqref="L8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75"/>
    <col collapsed="false" customWidth="true" hidden="false" outlineLevel="0" max="3" min="3" style="3" width="14.99"/>
    <col collapsed="false" customWidth="true" hidden="false" outlineLevel="0" max="4" min="4" style="2" width="13.62"/>
    <col collapsed="false" customWidth="true" hidden="false" outlineLevel="0" max="5" min="5" style="2" width="17.49"/>
    <col collapsed="false" customWidth="true" hidden="false" outlineLevel="0" max="6" min="6" style="2" width="22.74"/>
    <col collapsed="false" customWidth="true" hidden="false" outlineLevel="0" max="7" min="7" style="2" width="4.99"/>
    <col collapsed="false" customWidth="true" hidden="false" outlineLevel="0" max="8" min="8" style="4" width="19.99"/>
    <col collapsed="false" customWidth="false" hidden="false" outlineLevel="0" max="257" min="9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22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10" t="s">
        <v>8</v>
      </c>
      <c r="H3" s="11" t="s">
        <v>9</v>
      </c>
    </row>
    <row r="4" s="12" customFormat="true" ht="22.5" hidden="false" customHeight="true" outlineLevel="0" collapsed="false">
      <c r="A4" s="13" t="n">
        <v>10001</v>
      </c>
      <c r="B4" s="14" t="s">
        <v>10</v>
      </c>
      <c r="C4" s="15" t="s">
        <v>11</v>
      </c>
      <c r="D4" s="13" t="s">
        <v>12</v>
      </c>
      <c r="E4" s="16" t="s">
        <v>13</v>
      </c>
      <c r="F4" s="14" t="s">
        <v>14</v>
      </c>
      <c r="G4" s="17" t="n">
        <v>1</v>
      </c>
      <c r="H4" s="18" t="s">
        <v>15</v>
      </c>
    </row>
    <row r="5" s="12" customFormat="true" ht="22.5" hidden="false" customHeight="true" outlineLevel="0" collapsed="false">
      <c r="A5" s="14" t="n">
        <v>10002</v>
      </c>
      <c r="B5" s="14" t="s">
        <v>16</v>
      </c>
      <c r="C5" s="15" t="s">
        <v>11</v>
      </c>
      <c r="D5" s="13" t="s">
        <v>17</v>
      </c>
      <c r="E5" s="16" t="s">
        <v>13</v>
      </c>
      <c r="F5" s="14" t="s">
        <v>14</v>
      </c>
      <c r="G5" s="17" t="n">
        <v>2</v>
      </c>
      <c r="H5" s="18" t="s">
        <v>18</v>
      </c>
    </row>
    <row r="6" s="12" customFormat="true" ht="22.5" hidden="false" customHeight="true" outlineLevel="0" collapsed="false">
      <c r="A6" s="14" t="n">
        <v>10003</v>
      </c>
      <c r="B6" s="14" t="s">
        <v>19</v>
      </c>
      <c r="C6" s="15" t="s">
        <v>11</v>
      </c>
      <c r="D6" s="13" t="s">
        <v>20</v>
      </c>
      <c r="E6" s="16" t="s">
        <v>13</v>
      </c>
      <c r="F6" s="14" t="s">
        <v>14</v>
      </c>
      <c r="G6" s="17" t="n">
        <v>3</v>
      </c>
      <c r="H6" s="18" t="s">
        <v>21</v>
      </c>
    </row>
    <row r="7" s="12" customFormat="true" ht="22.5" hidden="false" customHeight="true" outlineLevel="0" collapsed="false">
      <c r="A7" s="14" t="n">
        <v>10004</v>
      </c>
      <c r="B7" s="14" t="s">
        <v>22</v>
      </c>
      <c r="C7" s="15" t="s">
        <v>11</v>
      </c>
      <c r="D7" s="13" t="s">
        <v>23</v>
      </c>
      <c r="E7" s="16" t="s">
        <v>13</v>
      </c>
      <c r="F7" s="14" t="s">
        <v>14</v>
      </c>
      <c r="G7" s="17" t="n">
        <v>4</v>
      </c>
      <c r="H7" s="18" t="s">
        <v>24</v>
      </c>
    </row>
    <row r="8" s="12" customFormat="true" ht="22.5" hidden="false" customHeight="true" outlineLevel="0" collapsed="false">
      <c r="A8" s="14" t="n">
        <v>10005</v>
      </c>
      <c r="B8" s="14" t="s">
        <v>25</v>
      </c>
      <c r="C8" s="15" t="s">
        <v>11</v>
      </c>
      <c r="D8" s="13" t="s">
        <v>26</v>
      </c>
      <c r="E8" s="16" t="s">
        <v>13</v>
      </c>
      <c r="F8" s="14" t="s">
        <v>14</v>
      </c>
      <c r="G8" s="17" t="n">
        <v>5</v>
      </c>
      <c r="H8" s="18" t="s">
        <v>27</v>
      </c>
    </row>
    <row r="9" s="12" customFormat="true" ht="22.5" hidden="false" customHeight="true" outlineLevel="0" collapsed="false">
      <c r="A9" s="14" t="n">
        <v>10006</v>
      </c>
      <c r="B9" s="14" t="s">
        <v>28</v>
      </c>
      <c r="C9" s="15" t="s">
        <v>11</v>
      </c>
      <c r="D9" s="13" t="s">
        <v>29</v>
      </c>
      <c r="E9" s="16" t="s">
        <v>13</v>
      </c>
      <c r="F9" s="14" t="s">
        <v>14</v>
      </c>
      <c r="G9" s="17" t="n">
        <v>6</v>
      </c>
      <c r="H9" s="18" t="s">
        <v>30</v>
      </c>
    </row>
    <row r="10" s="12" customFormat="true" ht="22.5" hidden="false" customHeight="true" outlineLevel="0" collapsed="false">
      <c r="A10" s="14" t="n">
        <v>10007</v>
      </c>
      <c r="B10" s="14" t="s">
        <v>31</v>
      </c>
      <c r="C10" s="15" t="s">
        <v>11</v>
      </c>
      <c r="D10" s="13" t="s">
        <v>32</v>
      </c>
      <c r="E10" s="16" t="s">
        <v>13</v>
      </c>
      <c r="F10" s="14" t="s">
        <v>14</v>
      </c>
      <c r="G10" s="17" t="n">
        <v>7</v>
      </c>
      <c r="H10" s="18" t="s">
        <v>33</v>
      </c>
    </row>
    <row r="11" s="12" customFormat="true" ht="22.5" hidden="false" customHeight="true" outlineLevel="0" collapsed="false">
      <c r="A11" s="14" t="n">
        <v>10008</v>
      </c>
      <c r="B11" s="14" t="s">
        <v>34</v>
      </c>
      <c r="C11" s="15" t="s">
        <v>11</v>
      </c>
      <c r="D11" s="13" t="s">
        <v>35</v>
      </c>
      <c r="E11" s="16" t="s">
        <v>13</v>
      </c>
      <c r="F11" s="14" t="s">
        <v>14</v>
      </c>
      <c r="G11" s="17" t="n">
        <v>8</v>
      </c>
      <c r="H11" s="18" t="s">
        <v>36</v>
      </c>
    </row>
    <row r="12" s="12" customFormat="true" ht="22.5" hidden="false" customHeight="true" outlineLevel="0" collapsed="false">
      <c r="A12" s="14" t="n">
        <v>10009</v>
      </c>
      <c r="B12" s="14" t="s">
        <v>37</v>
      </c>
      <c r="C12" s="15" t="s">
        <v>11</v>
      </c>
      <c r="D12" s="13" t="s">
        <v>38</v>
      </c>
      <c r="E12" s="16" t="s">
        <v>13</v>
      </c>
      <c r="F12" s="14" t="s">
        <v>14</v>
      </c>
      <c r="G12" s="17" t="n">
        <v>9</v>
      </c>
      <c r="H12" s="18" t="s">
        <v>39</v>
      </c>
    </row>
    <row r="13" s="12" customFormat="true" ht="22.5" hidden="false" customHeight="true" outlineLevel="0" collapsed="false">
      <c r="A13" s="14" t="n">
        <v>10010</v>
      </c>
      <c r="B13" s="14" t="s">
        <v>40</v>
      </c>
      <c r="C13" s="15" t="s">
        <v>11</v>
      </c>
      <c r="D13" s="13" t="s">
        <v>41</v>
      </c>
      <c r="E13" s="16" t="s">
        <v>13</v>
      </c>
      <c r="F13" s="14" t="s">
        <v>14</v>
      </c>
      <c r="G13" s="17" t="n">
        <v>10</v>
      </c>
      <c r="H13" s="18" t="s">
        <v>42</v>
      </c>
    </row>
    <row r="14" s="12" customFormat="true" ht="22.5" hidden="false" customHeight="true" outlineLevel="0" collapsed="false">
      <c r="A14" s="14" t="n">
        <v>10011</v>
      </c>
      <c r="B14" s="14" t="s">
        <v>43</v>
      </c>
      <c r="C14" s="15" t="s">
        <v>11</v>
      </c>
      <c r="D14" s="13" t="s">
        <v>44</v>
      </c>
      <c r="E14" s="16" t="s">
        <v>13</v>
      </c>
      <c r="F14" s="14" t="s">
        <v>14</v>
      </c>
      <c r="G14" s="17" t="n">
        <v>11</v>
      </c>
      <c r="H14" s="18" t="s">
        <v>45</v>
      </c>
    </row>
    <row r="15" s="12" customFormat="true" ht="22.5" hidden="false" customHeight="true" outlineLevel="0" collapsed="false">
      <c r="A15" s="14" t="n">
        <v>10012</v>
      </c>
      <c r="B15" s="14" t="s">
        <v>46</v>
      </c>
      <c r="C15" s="15" t="s">
        <v>11</v>
      </c>
      <c r="D15" s="13" t="s">
        <v>47</v>
      </c>
      <c r="E15" s="16" t="s">
        <v>13</v>
      </c>
      <c r="F15" s="14" t="s">
        <v>14</v>
      </c>
      <c r="G15" s="17" t="n">
        <v>12</v>
      </c>
      <c r="H15" s="18" t="s">
        <v>48</v>
      </c>
    </row>
    <row r="16" s="12" customFormat="true" ht="22.5" hidden="false" customHeight="true" outlineLevel="0" collapsed="false">
      <c r="A16" s="14" t="n">
        <v>10013</v>
      </c>
      <c r="B16" s="14" t="s">
        <v>49</v>
      </c>
      <c r="C16" s="15" t="s">
        <v>11</v>
      </c>
      <c r="D16" s="13" t="s">
        <v>50</v>
      </c>
      <c r="E16" s="16" t="s">
        <v>13</v>
      </c>
      <c r="F16" s="14" t="s">
        <v>14</v>
      </c>
      <c r="G16" s="17" t="n">
        <v>13</v>
      </c>
      <c r="H16" s="18" t="s">
        <v>51</v>
      </c>
    </row>
    <row r="17" s="12" customFormat="true" ht="22.5" hidden="false" customHeight="true" outlineLevel="0" collapsed="false">
      <c r="A17" s="14" t="n">
        <v>10014</v>
      </c>
      <c r="B17" s="14" t="s">
        <v>52</v>
      </c>
      <c r="C17" s="15" t="s">
        <v>11</v>
      </c>
      <c r="D17" s="13" t="s">
        <v>53</v>
      </c>
      <c r="E17" s="16" t="s">
        <v>13</v>
      </c>
      <c r="F17" s="14" t="s">
        <v>14</v>
      </c>
      <c r="G17" s="17" t="n">
        <v>14</v>
      </c>
      <c r="H17" s="18" t="s">
        <v>54</v>
      </c>
    </row>
    <row r="18" s="12" customFormat="true" ht="22.5" hidden="false" customHeight="true" outlineLevel="0" collapsed="false">
      <c r="A18" s="14" t="n">
        <v>10015</v>
      </c>
      <c r="B18" s="14" t="s">
        <v>55</v>
      </c>
      <c r="C18" s="15" t="s">
        <v>11</v>
      </c>
      <c r="D18" s="13" t="s">
        <v>56</v>
      </c>
      <c r="E18" s="16" t="s">
        <v>13</v>
      </c>
      <c r="F18" s="14" t="s">
        <v>14</v>
      </c>
      <c r="G18" s="17" t="n">
        <v>15</v>
      </c>
      <c r="H18" s="18" t="s">
        <v>57</v>
      </c>
    </row>
    <row r="19" s="12" customFormat="true" ht="22.5" hidden="false" customHeight="true" outlineLevel="0" collapsed="false">
      <c r="A19" s="14" t="n">
        <v>10016</v>
      </c>
      <c r="B19" s="14" t="s">
        <v>58</v>
      </c>
      <c r="C19" s="15" t="s">
        <v>11</v>
      </c>
      <c r="D19" s="13" t="s">
        <v>59</v>
      </c>
      <c r="E19" s="16" t="s">
        <v>13</v>
      </c>
      <c r="F19" s="14" t="s">
        <v>14</v>
      </c>
      <c r="G19" s="17" t="n">
        <v>16</v>
      </c>
      <c r="H19" s="18" t="s">
        <v>60</v>
      </c>
    </row>
    <row r="20" s="12" customFormat="true" ht="22.5" hidden="false" customHeight="true" outlineLevel="0" collapsed="false">
      <c r="A20" s="14" t="n">
        <v>10017</v>
      </c>
      <c r="B20" s="14" t="s">
        <v>61</v>
      </c>
      <c r="C20" s="15" t="s">
        <v>62</v>
      </c>
      <c r="D20" s="13" t="s">
        <v>63</v>
      </c>
      <c r="E20" s="16" t="s">
        <v>13</v>
      </c>
      <c r="F20" s="14" t="s">
        <v>14</v>
      </c>
      <c r="G20" s="17" t="n">
        <v>17</v>
      </c>
      <c r="H20" s="18" t="s">
        <v>64</v>
      </c>
    </row>
    <row r="21" s="12" customFormat="true" ht="22.5" hidden="false" customHeight="true" outlineLevel="0" collapsed="false">
      <c r="A21" s="14" t="n">
        <v>10018</v>
      </c>
      <c r="B21" s="14" t="s">
        <v>65</v>
      </c>
      <c r="C21" s="15" t="s">
        <v>62</v>
      </c>
      <c r="D21" s="13" t="s">
        <v>66</v>
      </c>
      <c r="E21" s="16" t="s">
        <v>13</v>
      </c>
      <c r="F21" s="14" t="s">
        <v>14</v>
      </c>
      <c r="G21" s="17" t="n">
        <v>18</v>
      </c>
      <c r="H21" s="18" t="s">
        <v>67</v>
      </c>
    </row>
    <row r="22" s="12" customFormat="true" ht="22.5" hidden="false" customHeight="true" outlineLevel="0" collapsed="false">
      <c r="A22" s="14" t="n">
        <v>10019</v>
      </c>
      <c r="B22" s="14" t="s">
        <v>68</v>
      </c>
      <c r="C22" s="15" t="s">
        <v>62</v>
      </c>
      <c r="D22" s="13" t="s">
        <v>69</v>
      </c>
      <c r="E22" s="16" t="s">
        <v>13</v>
      </c>
      <c r="F22" s="14" t="s">
        <v>14</v>
      </c>
      <c r="G22" s="17" t="n">
        <v>19</v>
      </c>
      <c r="H22" s="18" t="s">
        <v>70</v>
      </c>
    </row>
    <row r="23" s="12" customFormat="true" ht="22.5" hidden="false" customHeight="true" outlineLevel="0" collapsed="false">
      <c r="A23" s="14" t="n">
        <v>10020</v>
      </c>
      <c r="B23" s="14" t="s">
        <v>71</v>
      </c>
      <c r="C23" s="15" t="s">
        <v>62</v>
      </c>
      <c r="D23" s="13" t="s">
        <v>72</v>
      </c>
      <c r="E23" s="16" t="s">
        <v>13</v>
      </c>
      <c r="F23" s="14" t="s">
        <v>14</v>
      </c>
      <c r="G23" s="17" t="n">
        <v>20</v>
      </c>
      <c r="H23" s="18" t="s">
        <v>73</v>
      </c>
    </row>
    <row r="24" s="12" customFormat="true" ht="22.5" hidden="false" customHeight="true" outlineLevel="0" collapsed="false">
      <c r="A24" s="14" t="n">
        <v>10021</v>
      </c>
      <c r="B24" s="14" t="s">
        <v>74</v>
      </c>
      <c r="C24" s="15" t="s">
        <v>62</v>
      </c>
      <c r="D24" s="13" t="s">
        <v>75</v>
      </c>
      <c r="E24" s="16" t="s">
        <v>13</v>
      </c>
      <c r="F24" s="14" t="s">
        <v>14</v>
      </c>
      <c r="G24" s="17" t="n">
        <v>21</v>
      </c>
      <c r="H24" s="18" t="s">
        <v>76</v>
      </c>
    </row>
    <row r="25" s="12" customFormat="true" ht="22.5" hidden="false" customHeight="true" outlineLevel="0" collapsed="false">
      <c r="A25" s="14" t="n">
        <v>10022</v>
      </c>
      <c r="B25" s="14" t="s">
        <v>77</v>
      </c>
      <c r="C25" s="15" t="s">
        <v>78</v>
      </c>
      <c r="D25" s="13" t="s">
        <v>79</v>
      </c>
      <c r="E25" s="16" t="s">
        <v>13</v>
      </c>
      <c r="F25" s="14" t="s">
        <v>14</v>
      </c>
      <c r="G25" s="17" t="n">
        <v>22</v>
      </c>
      <c r="H25" s="18" t="s">
        <v>80</v>
      </c>
    </row>
    <row r="26" s="12" customFormat="true" ht="22.5" hidden="false" customHeight="true" outlineLevel="0" collapsed="false">
      <c r="A26" s="14" t="n">
        <v>10023</v>
      </c>
      <c r="B26" s="14" t="s">
        <v>81</v>
      </c>
      <c r="C26" s="15" t="s">
        <v>78</v>
      </c>
      <c r="D26" s="13" t="s">
        <v>82</v>
      </c>
      <c r="E26" s="16" t="s">
        <v>13</v>
      </c>
      <c r="F26" s="14" t="s">
        <v>14</v>
      </c>
      <c r="G26" s="17" t="n">
        <v>23</v>
      </c>
      <c r="H26" s="18" t="s">
        <v>83</v>
      </c>
    </row>
    <row r="27" s="12" customFormat="true" ht="22.5" hidden="false" customHeight="true" outlineLevel="0" collapsed="false">
      <c r="A27" s="14" t="n">
        <v>10024</v>
      </c>
      <c r="B27" s="14" t="s">
        <v>84</v>
      </c>
      <c r="C27" s="15" t="s">
        <v>85</v>
      </c>
      <c r="D27" s="13" t="s">
        <v>86</v>
      </c>
      <c r="E27" s="16" t="s">
        <v>87</v>
      </c>
      <c r="F27" s="14" t="s">
        <v>14</v>
      </c>
      <c r="G27" s="17" t="n">
        <v>24</v>
      </c>
      <c r="H27" s="18" t="s">
        <v>88</v>
      </c>
    </row>
    <row r="28" s="12" customFormat="true" ht="22.5" hidden="false" customHeight="true" outlineLevel="0" collapsed="false">
      <c r="A28" s="14" t="n">
        <v>10025</v>
      </c>
      <c r="B28" s="14" t="s">
        <v>89</v>
      </c>
      <c r="C28" s="15" t="s">
        <v>90</v>
      </c>
      <c r="D28" s="13" t="s">
        <v>91</v>
      </c>
      <c r="E28" s="16" t="s">
        <v>87</v>
      </c>
      <c r="F28" s="14" t="s">
        <v>14</v>
      </c>
      <c r="G28" s="17" t="n">
        <v>25</v>
      </c>
      <c r="H28" s="18" t="s">
        <v>92</v>
      </c>
    </row>
    <row r="29" s="12" customFormat="true" ht="22.5" hidden="false" customHeight="true" outlineLevel="0" collapsed="false">
      <c r="A29" s="14" t="n">
        <v>10026</v>
      </c>
      <c r="B29" s="14" t="s">
        <v>93</v>
      </c>
      <c r="C29" s="15" t="s">
        <v>90</v>
      </c>
      <c r="D29" s="13" t="s">
        <v>94</v>
      </c>
      <c r="E29" s="16" t="s">
        <v>87</v>
      </c>
      <c r="F29" s="14" t="s">
        <v>14</v>
      </c>
      <c r="G29" s="17" t="n">
        <v>26</v>
      </c>
      <c r="H29" s="18" t="s">
        <v>95</v>
      </c>
    </row>
    <row r="30" s="12" customFormat="true" ht="22.5" hidden="false" customHeight="true" outlineLevel="0" collapsed="false">
      <c r="A30" s="14" t="n">
        <v>10027</v>
      </c>
      <c r="B30" s="14" t="s">
        <v>96</v>
      </c>
      <c r="C30" s="15" t="s">
        <v>90</v>
      </c>
      <c r="D30" s="13" t="s">
        <v>97</v>
      </c>
      <c r="E30" s="16" t="s">
        <v>87</v>
      </c>
      <c r="F30" s="14" t="s">
        <v>14</v>
      </c>
      <c r="G30" s="17" t="n">
        <v>27</v>
      </c>
      <c r="H30" s="18" t="s">
        <v>98</v>
      </c>
    </row>
    <row r="31" s="12" customFormat="true" ht="22.5" hidden="false" customHeight="true" outlineLevel="0" collapsed="false">
      <c r="A31" s="14" t="n">
        <v>10028</v>
      </c>
      <c r="B31" s="14" t="s">
        <v>99</v>
      </c>
      <c r="C31" s="15" t="s">
        <v>11</v>
      </c>
      <c r="D31" s="13" t="s">
        <v>100</v>
      </c>
      <c r="E31" s="16" t="s">
        <v>13</v>
      </c>
      <c r="F31" s="14" t="s">
        <v>14</v>
      </c>
      <c r="G31" s="17" t="n">
        <v>28</v>
      </c>
      <c r="H31" s="18" t="s">
        <v>101</v>
      </c>
    </row>
    <row r="32" s="12" customFormat="true" ht="22.5" hidden="false" customHeight="true" outlineLevel="0" collapsed="false">
      <c r="A32" s="14" t="n">
        <v>10029</v>
      </c>
      <c r="B32" s="14" t="s">
        <v>102</v>
      </c>
      <c r="C32" s="15" t="s">
        <v>11</v>
      </c>
      <c r="D32" s="13" t="s">
        <v>103</v>
      </c>
      <c r="E32" s="16" t="s">
        <v>13</v>
      </c>
      <c r="F32" s="14" t="s">
        <v>14</v>
      </c>
      <c r="G32" s="17" t="n">
        <v>29</v>
      </c>
      <c r="H32" s="18" t="s">
        <v>104</v>
      </c>
    </row>
    <row r="33" s="12" customFormat="true" ht="22.5" hidden="false" customHeight="true" outlineLevel="0" collapsed="false">
      <c r="A33" s="14" t="n">
        <v>10030</v>
      </c>
      <c r="B33" s="14" t="s">
        <v>105</v>
      </c>
      <c r="C33" s="15" t="s">
        <v>11</v>
      </c>
      <c r="D33" s="13" t="s">
        <v>106</v>
      </c>
      <c r="E33" s="16" t="s">
        <v>13</v>
      </c>
      <c r="F33" s="14" t="s">
        <v>14</v>
      </c>
      <c r="G33" s="17" t="n">
        <v>30</v>
      </c>
      <c r="H33" s="18" t="s">
        <v>107</v>
      </c>
    </row>
    <row r="34" s="12" customFormat="true" ht="22.5" hidden="false" customHeight="true" outlineLevel="0" collapsed="false">
      <c r="A34" s="14" t="n">
        <v>10031</v>
      </c>
      <c r="B34" s="14" t="s">
        <v>108</v>
      </c>
      <c r="C34" s="15" t="s">
        <v>11</v>
      </c>
      <c r="D34" s="13" t="s">
        <v>109</v>
      </c>
      <c r="E34" s="16" t="s">
        <v>13</v>
      </c>
      <c r="F34" s="14" t="s">
        <v>14</v>
      </c>
      <c r="G34" s="17" t="n">
        <v>31</v>
      </c>
      <c r="H34" s="18" t="s">
        <v>110</v>
      </c>
    </row>
    <row r="35" s="12" customFormat="true" ht="22.5" hidden="false" customHeight="true" outlineLevel="0" collapsed="false">
      <c r="A35" s="14" t="n">
        <v>10032</v>
      </c>
      <c r="B35" s="14" t="s">
        <v>111</v>
      </c>
      <c r="C35" s="15" t="s">
        <v>11</v>
      </c>
      <c r="D35" s="13" t="s">
        <v>112</v>
      </c>
      <c r="E35" s="16" t="s">
        <v>13</v>
      </c>
      <c r="F35" s="14" t="s">
        <v>14</v>
      </c>
      <c r="G35" s="17" t="n">
        <v>32</v>
      </c>
      <c r="H35" s="18" t="s">
        <v>113</v>
      </c>
    </row>
    <row r="36" s="12" customFormat="true" ht="22.5" hidden="false" customHeight="true" outlineLevel="0" collapsed="false">
      <c r="A36" s="14" t="n">
        <v>10033</v>
      </c>
      <c r="B36" s="14" t="s">
        <v>114</v>
      </c>
      <c r="C36" s="15" t="s">
        <v>11</v>
      </c>
      <c r="D36" s="13" t="s">
        <v>115</v>
      </c>
      <c r="E36" s="16" t="s">
        <v>13</v>
      </c>
      <c r="F36" s="14" t="s">
        <v>14</v>
      </c>
      <c r="G36" s="17" t="n">
        <v>33</v>
      </c>
      <c r="H36" s="18" t="s">
        <v>116</v>
      </c>
    </row>
    <row r="37" s="12" customFormat="true" ht="22.5" hidden="false" customHeight="true" outlineLevel="0" collapsed="false">
      <c r="A37" s="14" t="n">
        <v>10034</v>
      </c>
      <c r="B37" s="14" t="s">
        <v>117</v>
      </c>
      <c r="C37" s="15" t="s">
        <v>11</v>
      </c>
      <c r="D37" s="13" t="s">
        <v>118</v>
      </c>
      <c r="E37" s="16" t="s">
        <v>13</v>
      </c>
      <c r="F37" s="14" t="s">
        <v>14</v>
      </c>
      <c r="G37" s="17" t="n">
        <v>34</v>
      </c>
      <c r="H37" s="18" t="s">
        <v>119</v>
      </c>
    </row>
    <row r="38" s="12" customFormat="true" ht="22.5" hidden="false" customHeight="true" outlineLevel="0" collapsed="false">
      <c r="A38" s="14" t="n">
        <v>10035</v>
      </c>
      <c r="B38" s="14" t="s">
        <v>120</v>
      </c>
      <c r="C38" s="15" t="s">
        <v>11</v>
      </c>
      <c r="D38" s="13" t="s">
        <v>121</v>
      </c>
      <c r="E38" s="16" t="s">
        <v>13</v>
      </c>
      <c r="F38" s="14" t="s">
        <v>14</v>
      </c>
      <c r="G38" s="17" t="n">
        <v>35</v>
      </c>
      <c r="H38" s="18" t="s">
        <v>122</v>
      </c>
    </row>
    <row r="39" s="12" customFormat="true" ht="22.5" hidden="false" customHeight="true" outlineLevel="0" collapsed="false">
      <c r="A39" s="14" t="n">
        <v>10036</v>
      </c>
      <c r="B39" s="14" t="s">
        <v>123</v>
      </c>
      <c r="C39" s="15" t="s">
        <v>11</v>
      </c>
      <c r="D39" s="13" t="s">
        <v>124</v>
      </c>
      <c r="E39" s="16" t="s">
        <v>13</v>
      </c>
      <c r="F39" s="14" t="s">
        <v>14</v>
      </c>
      <c r="G39" s="17" t="n">
        <v>36</v>
      </c>
      <c r="H39" s="18" t="s">
        <v>125</v>
      </c>
    </row>
    <row r="40" s="12" customFormat="true" ht="22.5" hidden="false" customHeight="true" outlineLevel="0" collapsed="false">
      <c r="A40" s="14" t="n">
        <v>10037</v>
      </c>
      <c r="B40" s="14" t="s">
        <v>126</v>
      </c>
      <c r="C40" s="15" t="s">
        <v>11</v>
      </c>
      <c r="D40" s="13" t="s">
        <v>127</v>
      </c>
      <c r="E40" s="16" t="s">
        <v>13</v>
      </c>
      <c r="F40" s="14" t="s">
        <v>14</v>
      </c>
      <c r="G40" s="17" t="n">
        <v>37</v>
      </c>
      <c r="H40" s="18" t="s">
        <v>128</v>
      </c>
    </row>
    <row r="41" s="12" customFormat="true" ht="22.5" hidden="false" customHeight="true" outlineLevel="0" collapsed="false">
      <c r="A41" s="14" t="n">
        <v>10038</v>
      </c>
      <c r="B41" s="14" t="s">
        <v>129</v>
      </c>
      <c r="C41" s="15" t="s">
        <v>11</v>
      </c>
      <c r="D41" s="13" t="s">
        <v>130</v>
      </c>
      <c r="E41" s="16" t="s">
        <v>13</v>
      </c>
      <c r="F41" s="14" t="s">
        <v>14</v>
      </c>
      <c r="G41" s="17" t="n">
        <v>38</v>
      </c>
      <c r="H41" s="18" t="s">
        <v>131</v>
      </c>
    </row>
    <row r="42" s="12" customFormat="true" ht="22.5" hidden="false" customHeight="true" outlineLevel="0" collapsed="false">
      <c r="A42" s="14" t="n">
        <v>10039</v>
      </c>
      <c r="B42" s="14" t="s">
        <v>132</v>
      </c>
      <c r="C42" s="15" t="s">
        <v>11</v>
      </c>
      <c r="D42" s="13" t="s">
        <v>133</v>
      </c>
      <c r="E42" s="16" t="s">
        <v>13</v>
      </c>
      <c r="F42" s="14" t="s">
        <v>14</v>
      </c>
      <c r="G42" s="17" t="n">
        <v>39</v>
      </c>
      <c r="H42" s="18" t="s">
        <v>134</v>
      </c>
    </row>
    <row r="43" s="12" customFormat="true" ht="22.5" hidden="false" customHeight="true" outlineLevel="0" collapsed="false">
      <c r="A43" s="14" t="n">
        <v>10040</v>
      </c>
      <c r="B43" s="14" t="s">
        <v>135</v>
      </c>
      <c r="C43" s="15" t="s">
        <v>11</v>
      </c>
      <c r="D43" s="13" t="s">
        <v>136</v>
      </c>
      <c r="E43" s="16" t="s">
        <v>13</v>
      </c>
      <c r="F43" s="14" t="s">
        <v>14</v>
      </c>
      <c r="G43" s="17" t="n">
        <v>40</v>
      </c>
      <c r="H43" s="18" t="s">
        <v>137</v>
      </c>
    </row>
    <row r="44" s="12" customFormat="true" ht="22.5" hidden="false" customHeight="true" outlineLevel="0" collapsed="false">
      <c r="A44" s="14" t="n">
        <v>10041</v>
      </c>
      <c r="B44" s="14" t="s">
        <v>138</v>
      </c>
      <c r="C44" s="15" t="s">
        <v>11</v>
      </c>
      <c r="D44" s="13" t="s">
        <v>139</v>
      </c>
      <c r="E44" s="16" t="s">
        <v>13</v>
      </c>
      <c r="F44" s="14" t="s">
        <v>14</v>
      </c>
      <c r="G44" s="17" t="n">
        <v>41</v>
      </c>
      <c r="H44" s="18" t="s">
        <v>140</v>
      </c>
    </row>
    <row r="45" s="12" customFormat="true" ht="22.5" hidden="false" customHeight="true" outlineLevel="0" collapsed="false">
      <c r="A45" s="14" t="n">
        <v>10042</v>
      </c>
      <c r="B45" s="14" t="s">
        <v>141</v>
      </c>
      <c r="C45" s="15" t="s">
        <v>11</v>
      </c>
      <c r="D45" s="13" t="s">
        <v>142</v>
      </c>
      <c r="E45" s="16" t="s">
        <v>13</v>
      </c>
      <c r="F45" s="14" t="s">
        <v>14</v>
      </c>
      <c r="G45" s="17" t="n">
        <v>42</v>
      </c>
      <c r="H45" s="18" t="s">
        <v>143</v>
      </c>
    </row>
    <row r="46" s="12" customFormat="true" ht="22.5" hidden="false" customHeight="true" outlineLevel="0" collapsed="false">
      <c r="A46" s="14" t="n">
        <v>10043</v>
      </c>
      <c r="B46" s="14" t="s">
        <v>144</v>
      </c>
      <c r="C46" s="15" t="s">
        <v>11</v>
      </c>
      <c r="D46" s="13" t="s">
        <v>145</v>
      </c>
      <c r="E46" s="16" t="s">
        <v>13</v>
      </c>
      <c r="F46" s="14" t="s">
        <v>14</v>
      </c>
      <c r="G46" s="17" t="n">
        <v>43</v>
      </c>
      <c r="H46" s="18" t="s">
        <v>146</v>
      </c>
    </row>
    <row r="47" s="12" customFormat="true" ht="22.5" hidden="false" customHeight="true" outlineLevel="0" collapsed="false">
      <c r="A47" s="14" t="n">
        <v>10044</v>
      </c>
      <c r="B47" s="14" t="s">
        <v>147</v>
      </c>
      <c r="C47" s="15" t="s">
        <v>11</v>
      </c>
      <c r="D47" s="13" t="s">
        <v>148</v>
      </c>
      <c r="E47" s="16" t="s">
        <v>13</v>
      </c>
      <c r="F47" s="14" t="s">
        <v>14</v>
      </c>
      <c r="G47" s="17" t="n">
        <v>44</v>
      </c>
      <c r="H47" s="18" t="s">
        <v>149</v>
      </c>
    </row>
    <row r="48" s="12" customFormat="true" ht="22.5" hidden="false" customHeight="true" outlineLevel="0" collapsed="false">
      <c r="A48" s="14" t="n">
        <v>10045</v>
      </c>
      <c r="B48" s="14" t="s">
        <v>150</v>
      </c>
      <c r="C48" s="15" t="s">
        <v>11</v>
      </c>
      <c r="D48" s="13" t="s">
        <v>151</v>
      </c>
      <c r="E48" s="16" t="s">
        <v>13</v>
      </c>
      <c r="F48" s="14" t="s">
        <v>14</v>
      </c>
      <c r="G48" s="17" t="n">
        <v>45</v>
      </c>
      <c r="H48" s="18" t="s">
        <v>152</v>
      </c>
    </row>
    <row r="49" s="12" customFormat="true" ht="22.5" hidden="false" customHeight="true" outlineLevel="0" collapsed="false">
      <c r="A49" s="14" t="n">
        <v>10046</v>
      </c>
      <c r="B49" s="14" t="s">
        <v>153</v>
      </c>
      <c r="C49" s="15" t="s">
        <v>11</v>
      </c>
      <c r="D49" s="13" t="s">
        <v>154</v>
      </c>
      <c r="E49" s="16" t="s">
        <v>13</v>
      </c>
      <c r="F49" s="14" t="s">
        <v>14</v>
      </c>
      <c r="G49" s="17" t="n">
        <v>46</v>
      </c>
      <c r="H49" s="18" t="s">
        <v>155</v>
      </c>
    </row>
    <row r="50" s="12" customFormat="true" ht="22.5" hidden="false" customHeight="true" outlineLevel="0" collapsed="false">
      <c r="A50" s="14" t="n">
        <v>10047</v>
      </c>
      <c r="B50" s="14" t="s">
        <v>156</v>
      </c>
      <c r="C50" s="15" t="s">
        <v>11</v>
      </c>
      <c r="D50" s="13" t="s">
        <v>157</v>
      </c>
      <c r="E50" s="16" t="s">
        <v>13</v>
      </c>
      <c r="F50" s="14" t="s">
        <v>14</v>
      </c>
      <c r="G50" s="17" t="n">
        <v>47</v>
      </c>
      <c r="H50" s="18" t="s">
        <v>158</v>
      </c>
    </row>
    <row r="51" s="12" customFormat="true" ht="22.5" hidden="false" customHeight="true" outlineLevel="0" collapsed="false">
      <c r="A51" s="14" t="n">
        <v>10048</v>
      </c>
      <c r="B51" s="14" t="s">
        <v>159</v>
      </c>
      <c r="C51" s="15" t="s">
        <v>11</v>
      </c>
      <c r="D51" s="13" t="s">
        <v>160</v>
      </c>
      <c r="E51" s="16" t="s">
        <v>13</v>
      </c>
      <c r="F51" s="14" t="s">
        <v>14</v>
      </c>
      <c r="G51" s="17" t="n">
        <v>48</v>
      </c>
      <c r="H51" s="18" t="s">
        <v>161</v>
      </c>
    </row>
    <row r="52" s="12" customFormat="true" ht="22.5" hidden="false" customHeight="true" outlineLevel="0" collapsed="false">
      <c r="A52" s="14" t="n">
        <v>10049</v>
      </c>
      <c r="B52" s="14" t="s">
        <v>162</v>
      </c>
      <c r="C52" s="15" t="s">
        <v>11</v>
      </c>
      <c r="D52" s="13" t="s">
        <v>163</v>
      </c>
      <c r="E52" s="16" t="s">
        <v>13</v>
      </c>
      <c r="F52" s="14" t="s">
        <v>14</v>
      </c>
      <c r="G52" s="17" t="n">
        <v>49</v>
      </c>
      <c r="H52" s="18" t="s">
        <v>164</v>
      </c>
    </row>
    <row r="53" s="12" customFormat="true" ht="22.5" hidden="false" customHeight="true" outlineLevel="0" collapsed="false">
      <c r="A53" s="14" t="n">
        <v>10050</v>
      </c>
      <c r="B53" s="14" t="s">
        <v>165</v>
      </c>
      <c r="C53" s="15" t="s">
        <v>11</v>
      </c>
      <c r="D53" s="13" t="s">
        <v>166</v>
      </c>
      <c r="E53" s="16" t="s">
        <v>13</v>
      </c>
      <c r="F53" s="14" t="s">
        <v>14</v>
      </c>
      <c r="G53" s="17" t="n">
        <v>50</v>
      </c>
      <c r="H53" s="18" t="s">
        <v>167</v>
      </c>
    </row>
    <row r="54" s="12" customFormat="true" ht="22.5" hidden="false" customHeight="true" outlineLevel="0" collapsed="false">
      <c r="A54" s="14" t="n">
        <v>10051</v>
      </c>
      <c r="B54" s="14" t="s">
        <v>168</v>
      </c>
      <c r="C54" s="15" t="s">
        <v>11</v>
      </c>
      <c r="D54" s="13" t="s">
        <v>169</v>
      </c>
      <c r="E54" s="16" t="s">
        <v>13</v>
      </c>
      <c r="F54" s="14" t="s">
        <v>14</v>
      </c>
      <c r="G54" s="17" t="n">
        <v>51</v>
      </c>
      <c r="H54" s="18" t="s">
        <v>170</v>
      </c>
    </row>
    <row r="55" s="12" customFormat="true" ht="22.5" hidden="false" customHeight="true" outlineLevel="0" collapsed="false">
      <c r="A55" s="14" t="n">
        <v>10052</v>
      </c>
      <c r="B55" s="14" t="s">
        <v>171</v>
      </c>
      <c r="C55" s="15" t="s">
        <v>172</v>
      </c>
      <c r="D55" s="13" t="s">
        <v>173</v>
      </c>
      <c r="E55" s="16" t="s">
        <v>13</v>
      </c>
      <c r="F55" s="14" t="s">
        <v>14</v>
      </c>
      <c r="G55" s="17" t="n">
        <v>52</v>
      </c>
      <c r="H55" s="18" t="s">
        <v>174</v>
      </c>
    </row>
    <row r="56" s="12" customFormat="true" ht="22.5" hidden="false" customHeight="true" outlineLevel="0" collapsed="false">
      <c r="A56" s="14" t="n">
        <v>10053</v>
      </c>
      <c r="B56" s="14" t="s">
        <v>175</v>
      </c>
      <c r="C56" s="15" t="s">
        <v>172</v>
      </c>
      <c r="D56" s="13" t="s">
        <v>176</v>
      </c>
      <c r="E56" s="16" t="s">
        <v>13</v>
      </c>
      <c r="F56" s="14" t="s">
        <v>14</v>
      </c>
      <c r="G56" s="17" t="n">
        <v>53</v>
      </c>
      <c r="H56" s="18" t="s">
        <v>177</v>
      </c>
    </row>
    <row r="57" s="12" customFormat="true" ht="22.5" hidden="false" customHeight="true" outlineLevel="0" collapsed="false">
      <c r="A57" s="14" t="n">
        <v>10054</v>
      </c>
      <c r="B57" s="14" t="s">
        <v>178</v>
      </c>
      <c r="C57" s="15" t="s">
        <v>172</v>
      </c>
      <c r="D57" s="13" t="s">
        <v>179</v>
      </c>
      <c r="E57" s="16" t="s">
        <v>13</v>
      </c>
      <c r="F57" s="14" t="s">
        <v>14</v>
      </c>
      <c r="G57" s="17" t="n">
        <v>54</v>
      </c>
      <c r="H57" s="18" t="s">
        <v>180</v>
      </c>
    </row>
    <row r="58" s="12" customFormat="true" ht="22.5" hidden="false" customHeight="true" outlineLevel="0" collapsed="false">
      <c r="A58" s="14" t="n">
        <v>10055</v>
      </c>
      <c r="B58" s="14" t="s">
        <v>181</v>
      </c>
      <c r="C58" s="15" t="s">
        <v>172</v>
      </c>
      <c r="D58" s="13" t="s">
        <v>182</v>
      </c>
      <c r="E58" s="16" t="s">
        <v>13</v>
      </c>
      <c r="F58" s="14" t="s">
        <v>14</v>
      </c>
      <c r="G58" s="17" t="n">
        <v>55</v>
      </c>
      <c r="H58" s="18" t="s">
        <v>183</v>
      </c>
    </row>
    <row r="59" s="12" customFormat="true" ht="22.5" hidden="false" customHeight="true" outlineLevel="0" collapsed="false">
      <c r="A59" s="14" t="n">
        <v>10056</v>
      </c>
      <c r="B59" s="14" t="s">
        <v>184</v>
      </c>
      <c r="C59" s="15" t="s">
        <v>11</v>
      </c>
      <c r="D59" s="13" t="s">
        <v>185</v>
      </c>
      <c r="E59" s="16" t="s">
        <v>87</v>
      </c>
      <c r="F59" s="14" t="s">
        <v>14</v>
      </c>
      <c r="G59" s="17" t="n">
        <v>56</v>
      </c>
      <c r="H59" s="18" t="s">
        <v>186</v>
      </c>
    </row>
    <row r="60" s="12" customFormat="true" ht="22.5" hidden="false" customHeight="true" outlineLevel="0" collapsed="false">
      <c r="A60" s="14" t="n">
        <v>10057</v>
      </c>
      <c r="B60" s="14" t="s">
        <v>187</v>
      </c>
      <c r="C60" s="15" t="s">
        <v>188</v>
      </c>
      <c r="D60" s="13" t="s">
        <v>189</v>
      </c>
      <c r="E60" s="16" t="s">
        <v>13</v>
      </c>
      <c r="F60" s="14" t="s">
        <v>14</v>
      </c>
      <c r="G60" s="17" t="n">
        <v>57</v>
      </c>
      <c r="H60" s="18" t="s">
        <v>190</v>
      </c>
    </row>
    <row r="61" s="12" customFormat="true" ht="22.5" hidden="false" customHeight="true" outlineLevel="0" collapsed="false">
      <c r="A61" s="14" t="n">
        <v>10058</v>
      </c>
      <c r="B61" s="14" t="s">
        <v>191</v>
      </c>
      <c r="C61" s="15" t="s">
        <v>188</v>
      </c>
      <c r="D61" s="13" t="s">
        <v>192</v>
      </c>
      <c r="E61" s="16" t="s">
        <v>13</v>
      </c>
      <c r="F61" s="14" t="s">
        <v>14</v>
      </c>
      <c r="G61" s="17" t="n">
        <v>58</v>
      </c>
      <c r="H61" s="18" t="s">
        <v>193</v>
      </c>
    </row>
    <row r="62" s="12" customFormat="true" ht="22.5" hidden="false" customHeight="true" outlineLevel="0" collapsed="false">
      <c r="A62" s="14" t="n">
        <v>10059</v>
      </c>
      <c r="B62" s="14" t="s">
        <v>194</v>
      </c>
      <c r="C62" s="15" t="s">
        <v>188</v>
      </c>
      <c r="D62" s="13" t="s">
        <v>195</v>
      </c>
      <c r="E62" s="16" t="s">
        <v>13</v>
      </c>
      <c r="F62" s="14" t="s">
        <v>14</v>
      </c>
      <c r="G62" s="17" t="n">
        <v>59</v>
      </c>
      <c r="H62" s="18" t="s">
        <v>196</v>
      </c>
    </row>
    <row r="63" s="12" customFormat="true" ht="22.5" hidden="false" customHeight="true" outlineLevel="0" collapsed="false">
      <c r="A63" s="14" t="n">
        <v>10060</v>
      </c>
      <c r="B63" s="14" t="s">
        <v>197</v>
      </c>
      <c r="C63" s="15" t="s">
        <v>198</v>
      </c>
      <c r="D63" s="13" t="s">
        <v>199</v>
      </c>
      <c r="E63" s="16" t="s">
        <v>87</v>
      </c>
      <c r="F63" s="14" t="s">
        <v>14</v>
      </c>
      <c r="G63" s="17" t="n">
        <v>60</v>
      </c>
      <c r="H63" s="18" t="s">
        <v>200</v>
      </c>
    </row>
    <row r="64" s="12" customFormat="true" ht="22.5" hidden="false" customHeight="true" outlineLevel="0" collapsed="false">
      <c r="A64" s="14" t="n">
        <v>10061</v>
      </c>
      <c r="B64" s="14" t="s">
        <v>201</v>
      </c>
      <c r="C64" s="15" t="s">
        <v>198</v>
      </c>
      <c r="D64" s="13" t="s">
        <v>202</v>
      </c>
      <c r="E64" s="16" t="s">
        <v>87</v>
      </c>
      <c r="F64" s="14" t="s">
        <v>14</v>
      </c>
      <c r="G64" s="17" t="n">
        <v>61</v>
      </c>
      <c r="H64" s="18" t="s">
        <v>203</v>
      </c>
    </row>
    <row r="65" s="12" customFormat="true" ht="22.5" hidden="false" customHeight="true" outlineLevel="0" collapsed="false">
      <c r="A65" s="14" t="n">
        <v>10062</v>
      </c>
      <c r="B65" s="14" t="s">
        <v>204</v>
      </c>
      <c r="C65" s="15" t="s">
        <v>198</v>
      </c>
      <c r="D65" s="13" t="s">
        <v>205</v>
      </c>
      <c r="E65" s="16" t="s">
        <v>87</v>
      </c>
      <c r="F65" s="14" t="s">
        <v>14</v>
      </c>
      <c r="G65" s="17" t="n">
        <v>62</v>
      </c>
      <c r="H65" s="18" t="s">
        <v>206</v>
      </c>
    </row>
    <row r="66" s="12" customFormat="true" ht="22.5" hidden="false" customHeight="true" outlineLevel="0" collapsed="false">
      <c r="A66" s="14" t="n">
        <v>10063</v>
      </c>
      <c r="B66" s="14" t="s">
        <v>207</v>
      </c>
      <c r="C66" s="15" t="s">
        <v>198</v>
      </c>
      <c r="D66" s="13" t="s">
        <v>208</v>
      </c>
      <c r="E66" s="16" t="s">
        <v>87</v>
      </c>
      <c r="F66" s="14" t="s">
        <v>14</v>
      </c>
      <c r="G66" s="17" t="n">
        <v>63</v>
      </c>
      <c r="H66" s="18" t="s">
        <v>209</v>
      </c>
    </row>
    <row r="67" s="12" customFormat="true" ht="22.5" hidden="false" customHeight="true" outlineLevel="0" collapsed="false">
      <c r="A67" s="14" t="n">
        <v>10064</v>
      </c>
      <c r="B67" s="14" t="s">
        <v>210</v>
      </c>
      <c r="C67" s="15" t="s">
        <v>198</v>
      </c>
      <c r="D67" s="13" t="s">
        <v>211</v>
      </c>
      <c r="E67" s="16" t="s">
        <v>87</v>
      </c>
      <c r="F67" s="14" t="s">
        <v>14</v>
      </c>
      <c r="G67" s="17" t="n">
        <v>64</v>
      </c>
      <c r="H67" s="18" t="s">
        <v>212</v>
      </c>
    </row>
    <row r="68" customFormat="false" ht="30" hidden="false" customHeight="true" outlineLevel="0" collapsed="false">
      <c r="A68" s="19" t="s">
        <v>213</v>
      </c>
      <c r="B68" s="14" t="s">
        <v>214</v>
      </c>
      <c r="C68" s="20" t="s">
        <v>215</v>
      </c>
      <c r="D68" s="19" t="s">
        <v>216</v>
      </c>
      <c r="E68" s="21" t="s">
        <v>87</v>
      </c>
      <c r="F68" s="15" t="s">
        <v>14</v>
      </c>
      <c r="G68" s="17" t="n">
        <v>65</v>
      </c>
      <c r="H68" s="22" t="s">
        <v>217</v>
      </c>
    </row>
    <row r="69" customFormat="false" ht="24" hidden="false" customHeight="false" outlineLevel="0" collapsed="false">
      <c r="A69" s="19" t="s">
        <v>218</v>
      </c>
      <c r="B69" s="14" t="s">
        <v>219</v>
      </c>
      <c r="C69" s="20" t="s">
        <v>215</v>
      </c>
      <c r="D69" s="19" t="s">
        <v>220</v>
      </c>
      <c r="E69" s="21" t="s">
        <v>87</v>
      </c>
      <c r="F69" s="15" t="s">
        <v>14</v>
      </c>
      <c r="G69" s="17" t="n">
        <v>66</v>
      </c>
      <c r="H69" s="23" t="s">
        <v>221</v>
      </c>
    </row>
    <row r="70" customFormat="false" ht="13.5" hidden="false" customHeight="false" outlineLevel="0" collapsed="false">
      <c r="A70" s="19" t="s">
        <v>222</v>
      </c>
      <c r="B70" s="14" t="s">
        <v>223</v>
      </c>
      <c r="C70" s="20" t="s">
        <v>215</v>
      </c>
      <c r="D70" s="19" t="s">
        <v>224</v>
      </c>
      <c r="E70" s="21" t="s">
        <v>225</v>
      </c>
      <c r="F70" s="20" t="s">
        <v>226</v>
      </c>
      <c r="G70" s="17" t="n">
        <v>67</v>
      </c>
      <c r="H70" s="23" t="s">
        <v>227</v>
      </c>
    </row>
    <row r="71" s="29" customFormat="true" ht="13.5" hidden="false" customHeight="false" outlineLevel="0" collapsed="false">
      <c r="A71" s="24" t="s">
        <v>228</v>
      </c>
      <c r="B71" s="25" t="s">
        <v>229</v>
      </c>
      <c r="C71" s="26" t="s">
        <v>215</v>
      </c>
      <c r="D71" s="24" t="s">
        <v>230</v>
      </c>
      <c r="E71" s="27" t="s">
        <v>225</v>
      </c>
      <c r="F71" s="26" t="s">
        <v>231</v>
      </c>
      <c r="G71" s="17" t="n">
        <v>68</v>
      </c>
      <c r="H71" s="28" t="s">
        <v>232</v>
      </c>
    </row>
    <row r="72" customFormat="false" ht="13.5" hidden="false" customHeight="false" outlineLevel="0" collapsed="false">
      <c r="A72" s="19" t="s">
        <v>233</v>
      </c>
      <c r="B72" s="14" t="s">
        <v>234</v>
      </c>
      <c r="C72" s="20" t="s">
        <v>215</v>
      </c>
      <c r="D72" s="19" t="s">
        <v>235</v>
      </c>
      <c r="E72" s="21" t="s">
        <v>225</v>
      </c>
      <c r="F72" s="20" t="s">
        <v>226</v>
      </c>
      <c r="G72" s="17" t="n">
        <v>69</v>
      </c>
      <c r="H72" s="23" t="s">
        <v>236</v>
      </c>
    </row>
    <row r="73" customFormat="false" ht="13.5" hidden="false" customHeight="false" outlineLevel="0" collapsed="false">
      <c r="A73" s="19" t="s">
        <v>237</v>
      </c>
      <c r="B73" s="14" t="s">
        <v>238</v>
      </c>
      <c r="C73" s="20" t="s">
        <v>215</v>
      </c>
      <c r="D73" s="19" t="s">
        <v>239</v>
      </c>
      <c r="E73" s="21" t="s">
        <v>225</v>
      </c>
      <c r="F73" s="20" t="s">
        <v>226</v>
      </c>
      <c r="G73" s="17" t="n">
        <v>70</v>
      </c>
      <c r="H73" s="23" t="s">
        <v>240</v>
      </c>
    </row>
    <row r="74" customFormat="false" ht="13.5" hidden="false" customHeight="false" outlineLevel="0" collapsed="false">
      <c r="A74" s="19" t="s">
        <v>241</v>
      </c>
      <c r="B74" s="14" t="s">
        <v>242</v>
      </c>
      <c r="C74" s="20" t="s">
        <v>215</v>
      </c>
      <c r="D74" s="19" t="s">
        <v>243</v>
      </c>
      <c r="E74" s="21" t="s">
        <v>225</v>
      </c>
      <c r="F74" s="20" t="s">
        <v>226</v>
      </c>
      <c r="G74" s="17" t="n">
        <v>71</v>
      </c>
      <c r="H74" s="23" t="s">
        <v>244</v>
      </c>
    </row>
    <row r="75" customFormat="false" ht="13.5" hidden="false" customHeight="false" outlineLevel="0" collapsed="false">
      <c r="A75" s="19" t="s">
        <v>245</v>
      </c>
      <c r="B75" s="14" t="s">
        <v>246</v>
      </c>
      <c r="C75" s="20" t="s">
        <v>215</v>
      </c>
      <c r="D75" s="19" t="s">
        <v>247</v>
      </c>
      <c r="E75" s="21" t="s">
        <v>225</v>
      </c>
      <c r="F75" s="20" t="s">
        <v>226</v>
      </c>
      <c r="G75" s="17" t="n">
        <v>72</v>
      </c>
      <c r="H75" s="23" t="s">
        <v>248</v>
      </c>
    </row>
    <row r="76" customFormat="false" ht="13.5" hidden="false" customHeight="false" outlineLevel="0" collapsed="false">
      <c r="A76" s="19" t="s">
        <v>249</v>
      </c>
      <c r="B76" s="14" t="s">
        <v>250</v>
      </c>
      <c r="C76" s="20" t="s">
        <v>215</v>
      </c>
      <c r="D76" s="19" t="s">
        <v>251</v>
      </c>
      <c r="E76" s="21" t="s">
        <v>225</v>
      </c>
      <c r="F76" s="20" t="s">
        <v>226</v>
      </c>
      <c r="G76" s="17" t="n">
        <v>73</v>
      </c>
      <c r="H76" s="23" t="s">
        <v>252</v>
      </c>
    </row>
    <row r="77" customFormat="false" ht="13.5" hidden="false" customHeight="false" outlineLevel="0" collapsed="false">
      <c r="A77" s="19" t="s">
        <v>253</v>
      </c>
      <c r="B77" s="14" t="s">
        <v>254</v>
      </c>
      <c r="C77" s="20" t="s">
        <v>215</v>
      </c>
      <c r="D77" s="19" t="s">
        <v>255</v>
      </c>
      <c r="E77" s="21" t="s">
        <v>225</v>
      </c>
      <c r="F77" s="20" t="s">
        <v>226</v>
      </c>
      <c r="G77" s="17" t="n">
        <v>74</v>
      </c>
      <c r="H77" s="23" t="s">
        <v>256</v>
      </c>
    </row>
    <row r="78" customFormat="false" ht="13.5" hidden="false" customHeight="false" outlineLevel="0" collapsed="false">
      <c r="A78" s="19" t="s">
        <v>257</v>
      </c>
      <c r="B78" s="14" t="s">
        <v>258</v>
      </c>
      <c r="C78" s="20" t="s">
        <v>215</v>
      </c>
      <c r="D78" s="19" t="s">
        <v>259</v>
      </c>
      <c r="E78" s="21" t="s">
        <v>225</v>
      </c>
      <c r="F78" s="20" t="s">
        <v>226</v>
      </c>
      <c r="G78" s="17" t="n">
        <v>75</v>
      </c>
      <c r="H78" s="23" t="s">
        <v>260</v>
      </c>
    </row>
    <row r="79" customFormat="false" ht="13.5" hidden="false" customHeight="false" outlineLevel="0" collapsed="false">
      <c r="A79" s="19" t="s">
        <v>261</v>
      </c>
      <c r="B79" s="14" t="s">
        <v>262</v>
      </c>
      <c r="C79" s="20" t="s">
        <v>215</v>
      </c>
      <c r="D79" s="19" t="s">
        <v>263</v>
      </c>
      <c r="E79" s="21" t="s">
        <v>225</v>
      </c>
      <c r="F79" s="20" t="s">
        <v>226</v>
      </c>
      <c r="G79" s="17" t="n">
        <v>76</v>
      </c>
      <c r="H79" s="23" t="s">
        <v>264</v>
      </c>
    </row>
    <row r="80" customFormat="false" ht="13.5" hidden="false" customHeight="false" outlineLevel="0" collapsed="false">
      <c r="A80" s="19" t="s">
        <v>265</v>
      </c>
      <c r="B80" s="14" t="s">
        <v>266</v>
      </c>
      <c r="C80" s="20" t="s">
        <v>215</v>
      </c>
      <c r="D80" s="19" t="s">
        <v>267</v>
      </c>
      <c r="E80" s="21" t="s">
        <v>225</v>
      </c>
      <c r="F80" s="20" t="s">
        <v>226</v>
      </c>
      <c r="G80" s="17" t="n">
        <v>77</v>
      </c>
      <c r="H80" s="23" t="s">
        <v>268</v>
      </c>
    </row>
    <row r="81" customFormat="false" ht="13.5" hidden="false" customHeight="false" outlineLevel="0" collapsed="false">
      <c r="A81" s="19" t="s">
        <v>269</v>
      </c>
      <c r="B81" s="14" t="s">
        <v>270</v>
      </c>
      <c r="C81" s="20" t="s">
        <v>215</v>
      </c>
      <c r="D81" s="19" t="s">
        <v>271</v>
      </c>
      <c r="E81" s="21" t="s">
        <v>225</v>
      </c>
      <c r="F81" s="20" t="s">
        <v>226</v>
      </c>
      <c r="G81" s="17" t="n">
        <v>78</v>
      </c>
      <c r="H81" s="23" t="s">
        <v>272</v>
      </c>
    </row>
    <row r="82" customFormat="false" ht="13.5" hidden="false" customHeight="false" outlineLevel="0" collapsed="false">
      <c r="A82" s="19" t="s">
        <v>273</v>
      </c>
      <c r="B82" s="14" t="s">
        <v>274</v>
      </c>
      <c r="C82" s="20" t="s">
        <v>215</v>
      </c>
      <c r="D82" s="19" t="s">
        <v>275</v>
      </c>
      <c r="E82" s="21" t="s">
        <v>225</v>
      </c>
      <c r="F82" s="20" t="s">
        <v>226</v>
      </c>
      <c r="G82" s="17" t="n">
        <v>79</v>
      </c>
      <c r="H82" s="23" t="s">
        <v>276</v>
      </c>
    </row>
    <row r="83" customFormat="false" ht="13.5" hidden="false" customHeight="false" outlineLevel="0" collapsed="false">
      <c r="A83" s="19" t="s">
        <v>277</v>
      </c>
      <c r="B83" s="14" t="s">
        <v>278</v>
      </c>
      <c r="C83" s="20" t="s">
        <v>215</v>
      </c>
      <c r="D83" s="19" t="s">
        <v>279</v>
      </c>
      <c r="E83" s="21" t="s">
        <v>225</v>
      </c>
      <c r="F83" s="20" t="s">
        <v>226</v>
      </c>
      <c r="G83" s="17" t="n">
        <v>80</v>
      </c>
      <c r="H83" s="23" t="s">
        <v>280</v>
      </c>
    </row>
    <row r="84" customFormat="false" ht="13.5" hidden="false" customHeight="false" outlineLevel="0" collapsed="false">
      <c r="A84" s="19" t="s">
        <v>281</v>
      </c>
      <c r="B84" s="14" t="s">
        <v>282</v>
      </c>
      <c r="C84" s="20" t="s">
        <v>215</v>
      </c>
      <c r="D84" s="19" t="s">
        <v>283</v>
      </c>
      <c r="E84" s="21" t="s">
        <v>225</v>
      </c>
      <c r="F84" s="20" t="s">
        <v>226</v>
      </c>
      <c r="G84" s="17" t="n">
        <v>81</v>
      </c>
      <c r="H84" s="23" t="s">
        <v>284</v>
      </c>
    </row>
    <row r="85" customFormat="false" ht="13.5" hidden="false" customHeight="false" outlineLevel="0" collapsed="false">
      <c r="A85" s="19" t="s">
        <v>285</v>
      </c>
      <c r="B85" s="14" t="s">
        <v>286</v>
      </c>
      <c r="C85" s="20" t="s">
        <v>215</v>
      </c>
      <c r="D85" s="19" t="s">
        <v>287</v>
      </c>
      <c r="E85" s="21" t="s">
        <v>225</v>
      </c>
      <c r="F85" s="20" t="s">
        <v>226</v>
      </c>
      <c r="G85" s="17" t="n">
        <v>82</v>
      </c>
      <c r="H85" s="23" t="s">
        <v>288</v>
      </c>
    </row>
    <row r="86" customFormat="false" ht="13.5" hidden="false" customHeight="false" outlineLevel="0" collapsed="false">
      <c r="A86" s="19" t="s">
        <v>289</v>
      </c>
      <c r="B86" s="14" t="s">
        <v>290</v>
      </c>
      <c r="C86" s="20" t="s">
        <v>215</v>
      </c>
      <c r="D86" s="19" t="s">
        <v>291</v>
      </c>
      <c r="E86" s="21" t="s">
        <v>225</v>
      </c>
      <c r="F86" s="20" t="s">
        <v>226</v>
      </c>
      <c r="G86" s="17" t="n">
        <v>83</v>
      </c>
      <c r="H86" s="23" t="s">
        <v>292</v>
      </c>
    </row>
    <row r="87" customFormat="false" ht="13.5" hidden="false" customHeight="false" outlineLevel="0" collapsed="false">
      <c r="A87" s="19" t="s">
        <v>293</v>
      </c>
      <c r="B87" s="14" t="s">
        <v>294</v>
      </c>
      <c r="C87" s="20" t="s">
        <v>215</v>
      </c>
      <c r="D87" s="19" t="s">
        <v>295</v>
      </c>
      <c r="E87" s="21" t="s">
        <v>225</v>
      </c>
      <c r="F87" s="20" t="s">
        <v>226</v>
      </c>
      <c r="G87" s="17" t="n">
        <v>84</v>
      </c>
      <c r="H87" s="23" t="s">
        <v>296</v>
      </c>
    </row>
    <row r="88" customFormat="false" ht="13.5" hidden="false" customHeight="false" outlineLevel="0" collapsed="false">
      <c r="A88" s="19" t="s">
        <v>297</v>
      </c>
      <c r="B88" s="14" t="s">
        <v>298</v>
      </c>
      <c r="C88" s="20" t="s">
        <v>215</v>
      </c>
      <c r="D88" s="19" t="s">
        <v>299</v>
      </c>
      <c r="E88" s="21" t="s">
        <v>225</v>
      </c>
      <c r="F88" s="20" t="s">
        <v>226</v>
      </c>
      <c r="G88" s="17" t="n">
        <v>85</v>
      </c>
      <c r="H88" s="23" t="s">
        <v>300</v>
      </c>
    </row>
    <row r="89" customFormat="false" ht="13.5" hidden="false" customHeight="false" outlineLevel="0" collapsed="false">
      <c r="A89" s="19" t="s">
        <v>301</v>
      </c>
      <c r="B89" s="14" t="s">
        <v>302</v>
      </c>
      <c r="C89" s="20" t="s">
        <v>215</v>
      </c>
      <c r="D89" s="19" t="s">
        <v>303</v>
      </c>
      <c r="E89" s="21" t="s">
        <v>225</v>
      </c>
      <c r="F89" s="20" t="s">
        <v>226</v>
      </c>
      <c r="G89" s="17" t="n">
        <v>86</v>
      </c>
      <c r="H89" s="23" t="s">
        <v>304</v>
      </c>
    </row>
    <row r="90" customFormat="false" ht="13.5" hidden="false" customHeight="false" outlineLevel="0" collapsed="false">
      <c r="A90" s="19" t="s">
        <v>305</v>
      </c>
      <c r="B90" s="14" t="s">
        <v>306</v>
      </c>
      <c r="C90" s="20" t="s">
        <v>215</v>
      </c>
      <c r="D90" s="19" t="s">
        <v>307</v>
      </c>
      <c r="E90" s="21" t="s">
        <v>225</v>
      </c>
      <c r="F90" s="20" t="s">
        <v>226</v>
      </c>
      <c r="G90" s="17" t="n">
        <v>87</v>
      </c>
      <c r="H90" s="23" t="s">
        <v>308</v>
      </c>
    </row>
    <row r="91" customFormat="false" ht="13.5" hidden="false" customHeight="false" outlineLevel="0" collapsed="false">
      <c r="A91" s="19" t="s">
        <v>309</v>
      </c>
      <c r="B91" s="14" t="s">
        <v>310</v>
      </c>
      <c r="C91" s="20" t="s">
        <v>215</v>
      </c>
      <c r="D91" s="19" t="s">
        <v>311</v>
      </c>
      <c r="E91" s="21" t="s">
        <v>225</v>
      </c>
      <c r="F91" s="20" t="s">
        <v>226</v>
      </c>
      <c r="G91" s="17" t="n">
        <v>88</v>
      </c>
      <c r="H91" s="23" t="s">
        <v>312</v>
      </c>
    </row>
    <row r="92" customFormat="false" ht="13.5" hidden="false" customHeight="false" outlineLevel="0" collapsed="false">
      <c r="A92" s="19" t="s">
        <v>313</v>
      </c>
      <c r="B92" s="14" t="s">
        <v>314</v>
      </c>
      <c r="C92" s="20" t="s">
        <v>215</v>
      </c>
      <c r="D92" s="19" t="s">
        <v>315</v>
      </c>
      <c r="E92" s="21" t="s">
        <v>225</v>
      </c>
      <c r="F92" s="20" t="s">
        <v>226</v>
      </c>
      <c r="G92" s="17" t="n">
        <v>89</v>
      </c>
      <c r="H92" s="23" t="s">
        <v>316</v>
      </c>
    </row>
    <row r="93" customFormat="false" ht="13.5" hidden="false" customHeight="false" outlineLevel="0" collapsed="false">
      <c r="A93" s="19" t="s">
        <v>317</v>
      </c>
      <c r="B93" s="14" t="s">
        <v>318</v>
      </c>
      <c r="C93" s="20" t="s">
        <v>215</v>
      </c>
      <c r="D93" s="19" t="s">
        <v>319</v>
      </c>
      <c r="E93" s="21" t="s">
        <v>225</v>
      </c>
      <c r="F93" s="20" t="s">
        <v>226</v>
      </c>
      <c r="G93" s="17" t="n">
        <v>90</v>
      </c>
      <c r="H93" s="23" t="s">
        <v>320</v>
      </c>
    </row>
    <row r="94" customFormat="false" ht="13.5" hidden="false" customHeight="false" outlineLevel="0" collapsed="false">
      <c r="A94" s="19" t="s">
        <v>321</v>
      </c>
      <c r="B94" s="14" t="s">
        <v>322</v>
      </c>
      <c r="C94" s="20" t="s">
        <v>215</v>
      </c>
      <c r="D94" s="19" t="s">
        <v>323</v>
      </c>
      <c r="E94" s="21" t="s">
        <v>225</v>
      </c>
      <c r="F94" s="20" t="s">
        <v>226</v>
      </c>
      <c r="G94" s="17" t="n">
        <v>91</v>
      </c>
      <c r="H94" s="23" t="s">
        <v>324</v>
      </c>
    </row>
    <row r="95" customFormat="false" ht="13.5" hidden="false" customHeight="false" outlineLevel="0" collapsed="false">
      <c r="A95" s="19" t="s">
        <v>325</v>
      </c>
      <c r="B95" s="14" t="s">
        <v>326</v>
      </c>
      <c r="C95" s="20" t="s">
        <v>215</v>
      </c>
      <c r="D95" s="19" t="s">
        <v>327</v>
      </c>
      <c r="E95" s="21" t="s">
        <v>225</v>
      </c>
      <c r="F95" s="20" t="s">
        <v>226</v>
      </c>
      <c r="G95" s="17" t="n">
        <v>92</v>
      </c>
      <c r="H95" s="23" t="s">
        <v>328</v>
      </c>
    </row>
    <row r="96" customFormat="false" ht="13.5" hidden="false" customHeight="false" outlineLevel="0" collapsed="false">
      <c r="A96" s="19" t="s">
        <v>329</v>
      </c>
      <c r="B96" s="14" t="s">
        <v>330</v>
      </c>
      <c r="C96" s="20" t="s">
        <v>215</v>
      </c>
      <c r="D96" s="19" t="s">
        <v>331</v>
      </c>
      <c r="E96" s="21" t="s">
        <v>225</v>
      </c>
      <c r="F96" s="20" t="s">
        <v>226</v>
      </c>
      <c r="G96" s="17" t="n">
        <v>93</v>
      </c>
      <c r="H96" s="23" t="s">
        <v>332</v>
      </c>
    </row>
    <row r="97" customFormat="false" ht="13.5" hidden="false" customHeight="false" outlineLevel="0" collapsed="false">
      <c r="A97" s="19" t="s">
        <v>333</v>
      </c>
      <c r="B97" s="14" t="s">
        <v>334</v>
      </c>
      <c r="C97" s="20" t="s">
        <v>215</v>
      </c>
      <c r="D97" s="19" t="s">
        <v>335</v>
      </c>
      <c r="E97" s="21" t="s">
        <v>225</v>
      </c>
      <c r="F97" s="20" t="s">
        <v>226</v>
      </c>
      <c r="G97" s="17" t="n">
        <v>94</v>
      </c>
      <c r="H97" s="23" t="s">
        <v>336</v>
      </c>
    </row>
    <row r="98" customFormat="false" ht="13.5" hidden="false" customHeight="false" outlineLevel="0" collapsed="false">
      <c r="A98" s="19" t="s">
        <v>337</v>
      </c>
      <c r="B98" s="14" t="s">
        <v>338</v>
      </c>
      <c r="C98" s="20" t="s">
        <v>215</v>
      </c>
      <c r="D98" s="19" t="s">
        <v>339</v>
      </c>
      <c r="E98" s="21" t="s">
        <v>225</v>
      </c>
      <c r="F98" s="20" t="s">
        <v>226</v>
      </c>
      <c r="G98" s="17" t="n">
        <v>95</v>
      </c>
      <c r="H98" s="23" t="s">
        <v>340</v>
      </c>
    </row>
    <row r="99" customFormat="false" ht="13.5" hidden="false" customHeight="false" outlineLevel="0" collapsed="false">
      <c r="A99" s="19" t="s">
        <v>341</v>
      </c>
      <c r="B99" s="14" t="s">
        <v>342</v>
      </c>
      <c r="C99" s="20" t="s">
        <v>215</v>
      </c>
      <c r="D99" s="19" t="s">
        <v>343</v>
      </c>
      <c r="E99" s="21" t="s">
        <v>225</v>
      </c>
      <c r="F99" s="20" t="s">
        <v>226</v>
      </c>
      <c r="G99" s="17" t="n">
        <v>96</v>
      </c>
      <c r="H99" s="23" t="s">
        <v>344</v>
      </c>
    </row>
    <row r="100" customFormat="false" ht="13.5" hidden="false" customHeight="false" outlineLevel="0" collapsed="false">
      <c r="A100" s="19" t="s">
        <v>345</v>
      </c>
      <c r="B100" s="14" t="s">
        <v>346</v>
      </c>
      <c r="C100" s="20" t="s">
        <v>215</v>
      </c>
      <c r="D100" s="19" t="s">
        <v>347</v>
      </c>
      <c r="E100" s="21" t="s">
        <v>225</v>
      </c>
      <c r="F100" s="20" t="s">
        <v>226</v>
      </c>
      <c r="G100" s="17" t="n">
        <v>97</v>
      </c>
      <c r="H100" s="23" t="s">
        <v>348</v>
      </c>
    </row>
    <row r="101" customFormat="false" ht="24" hidden="false" customHeight="false" outlineLevel="0" collapsed="false">
      <c r="A101" s="19" t="s">
        <v>349</v>
      </c>
      <c r="B101" s="14" t="s">
        <v>350</v>
      </c>
      <c r="C101" s="20" t="s">
        <v>215</v>
      </c>
      <c r="D101" s="19" t="s">
        <v>351</v>
      </c>
      <c r="E101" s="21" t="s">
        <v>87</v>
      </c>
      <c r="F101" s="15" t="s">
        <v>14</v>
      </c>
      <c r="G101" s="17" t="n">
        <v>98</v>
      </c>
      <c r="H101" s="23" t="s">
        <v>352</v>
      </c>
    </row>
    <row r="102" customFormat="false" ht="24" hidden="false" customHeight="false" outlineLevel="0" collapsed="false">
      <c r="A102" s="19" t="s">
        <v>353</v>
      </c>
      <c r="B102" s="14" t="s">
        <v>354</v>
      </c>
      <c r="C102" s="20" t="s">
        <v>215</v>
      </c>
      <c r="D102" s="19" t="s">
        <v>355</v>
      </c>
      <c r="E102" s="21" t="s">
        <v>87</v>
      </c>
      <c r="F102" s="15" t="s">
        <v>14</v>
      </c>
      <c r="G102" s="17" t="n">
        <v>99</v>
      </c>
      <c r="H102" s="23" t="s">
        <v>356</v>
      </c>
    </row>
    <row r="103" customFormat="false" ht="24" hidden="false" customHeight="false" outlineLevel="0" collapsed="false">
      <c r="A103" s="19" t="s">
        <v>357</v>
      </c>
      <c r="B103" s="14" t="s">
        <v>358</v>
      </c>
      <c r="C103" s="20" t="s">
        <v>215</v>
      </c>
      <c r="D103" s="19" t="s">
        <v>359</v>
      </c>
      <c r="E103" s="21" t="s">
        <v>87</v>
      </c>
      <c r="F103" s="15" t="s">
        <v>14</v>
      </c>
      <c r="G103" s="17" t="n">
        <v>100</v>
      </c>
      <c r="H103" s="23" t="s">
        <v>360</v>
      </c>
    </row>
    <row r="104" customFormat="false" ht="24" hidden="false" customHeight="false" outlineLevel="0" collapsed="false">
      <c r="A104" s="19" t="s">
        <v>361</v>
      </c>
      <c r="B104" s="14" t="s">
        <v>362</v>
      </c>
      <c r="C104" s="20" t="s">
        <v>215</v>
      </c>
      <c r="D104" s="19" t="s">
        <v>363</v>
      </c>
      <c r="E104" s="21" t="s">
        <v>87</v>
      </c>
      <c r="F104" s="15" t="s">
        <v>14</v>
      </c>
      <c r="G104" s="17" t="n">
        <v>101</v>
      </c>
      <c r="H104" s="23" t="s">
        <v>364</v>
      </c>
    </row>
    <row r="105" customFormat="false" ht="24" hidden="false" customHeight="false" outlineLevel="0" collapsed="false">
      <c r="A105" s="19" t="s">
        <v>365</v>
      </c>
      <c r="B105" s="14" t="s">
        <v>366</v>
      </c>
      <c r="C105" s="20" t="s">
        <v>215</v>
      </c>
      <c r="D105" s="19" t="s">
        <v>367</v>
      </c>
      <c r="E105" s="21" t="s">
        <v>87</v>
      </c>
      <c r="F105" s="15" t="s">
        <v>14</v>
      </c>
      <c r="G105" s="17" t="n">
        <v>102</v>
      </c>
      <c r="H105" s="23" t="s">
        <v>368</v>
      </c>
    </row>
    <row r="106" customFormat="false" ht="13.5" hidden="false" customHeight="false" outlineLevel="0" collapsed="false">
      <c r="A106" s="19" t="s">
        <v>369</v>
      </c>
      <c r="B106" s="14" t="s">
        <v>370</v>
      </c>
      <c r="C106" s="20" t="s">
        <v>215</v>
      </c>
      <c r="D106" s="19" t="s">
        <v>371</v>
      </c>
      <c r="E106" s="21" t="s">
        <v>225</v>
      </c>
      <c r="F106" s="20" t="s">
        <v>226</v>
      </c>
      <c r="G106" s="17" t="n">
        <v>103</v>
      </c>
      <c r="H106" s="23" t="s">
        <v>372</v>
      </c>
    </row>
    <row r="107" customFormat="false" ht="24" hidden="false" customHeight="false" outlineLevel="0" collapsed="false">
      <c r="A107" s="19" t="s">
        <v>373</v>
      </c>
      <c r="B107" s="14" t="s">
        <v>374</v>
      </c>
      <c r="C107" s="20" t="s">
        <v>215</v>
      </c>
      <c r="D107" s="19" t="s">
        <v>375</v>
      </c>
      <c r="E107" s="21" t="s">
        <v>87</v>
      </c>
      <c r="F107" s="15" t="s">
        <v>14</v>
      </c>
      <c r="G107" s="17" t="n">
        <v>104</v>
      </c>
      <c r="H107" s="23" t="s">
        <v>376</v>
      </c>
    </row>
    <row r="108" customFormat="false" ht="24" hidden="false" customHeight="false" outlineLevel="0" collapsed="false">
      <c r="A108" s="19" t="s">
        <v>377</v>
      </c>
      <c r="B108" s="14" t="s">
        <v>378</v>
      </c>
      <c r="C108" s="20" t="s">
        <v>215</v>
      </c>
      <c r="D108" s="19" t="s">
        <v>379</v>
      </c>
      <c r="E108" s="21" t="s">
        <v>87</v>
      </c>
      <c r="F108" s="15" t="s">
        <v>14</v>
      </c>
      <c r="G108" s="17" t="n">
        <v>105</v>
      </c>
      <c r="H108" s="23" t="s">
        <v>380</v>
      </c>
    </row>
    <row r="109" customFormat="false" ht="24" hidden="false" customHeight="false" outlineLevel="0" collapsed="false">
      <c r="A109" s="19" t="s">
        <v>381</v>
      </c>
      <c r="B109" s="14" t="s">
        <v>382</v>
      </c>
      <c r="C109" s="20" t="s">
        <v>215</v>
      </c>
      <c r="D109" s="19" t="s">
        <v>383</v>
      </c>
      <c r="E109" s="21" t="s">
        <v>87</v>
      </c>
      <c r="F109" s="15" t="s">
        <v>14</v>
      </c>
      <c r="G109" s="17" t="n">
        <v>106</v>
      </c>
      <c r="H109" s="23" t="s">
        <v>384</v>
      </c>
    </row>
    <row r="110" customFormat="false" ht="24" hidden="false" customHeight="false" outlineLevel="0" collapsed="false">
      <c r="A110" s="19" t="s">
        <v>385</v>
      </c>
      <c r="B110" s="14" t="s">
        <v>386</v>
      </c>
      <c r="C110" s="20" t="s">
        <v>215</v>
      </c>
      <c r="D110" s="19" t="s">
        <v>387</v>
      </c>
      <c r="E110" s="21" t="s">
        <v>87</v>
      </c>
      <c r="F110" s="15" t="s">
        <v>14</v>
      </c>
      <c r="G110" s="17" t="n">
        <v>107</v>
      </c>
      <c r="H110" s="23" t="s">
        <v>388</v>
      </c>
    </row>
    <row r="111" customFormat="false" ht="24" hidden="false" customHeight="false" outlineLevel="0" collapsed="false">
      <c r="A111" s="19" t="s">
        <v>389</v>
      </c>
      <c r="B111" s="14" t="s">
        <v>390</v>
      </c>
      <c r="C111" s="20" t="s">
        <v>215</v>
      </c>
      <c r="D111" s="19" t="s">
        <v>391</v>
      </c>
      <c r="E111" s="21" t="s">
        <v>87</v>
      </c>
      <c r="F111" s="15" t="s">
        <v>14</v>
      </c>
      <c r="G111" s="17" t="n">
        <v>108</v>
      </c>
      <c r="H111" s="23" t="s">
        <v>392</v>
      </c>
    </row>
    <row r="112" customFormat="false" ht="24" hidden="false" customHeight="false" outlineLevel="0" collapsed="false">
      <c r="A112" s="19" t="s">
        <v>393</v>
      </c>
      <c r="B112" s="14" t="s">
        <v>394</v>
      </c>
      <c r="C112" s="20" t="s">
        <v>215</v>
      </c>
      <c r="D112" s="19" t="s">
        <v>395</v>
      </c>
      <c r="E112" s="21" t="s">
        <v>87</v>
      </c>
      <c r="F112" s="15" t="s">
        <v>14</v>
      </c>
      <c r="G112" s="17" t="n">
        <v>109</v>
      </c>
      <c r="H112" s="23" t="s">
        <v>396</v>
      </c>
    </row>
    <row r="113" customFormat="false" ht="24" hidden="false" customHeight="false" outlineLevel="0" collapsed="false">
      <c r="A113" s="19" t="s">
        <v>397</v>
      </c>
      <c r="B113" s="14" t="s">
        <v>398</v>
      </c>
      <c r="C113" s="20" t="s">
        <v>215</v>
      </c>
      <c r="D113" s="19" t="s">
        <v>399</v>
      </c>
      <c r="E113" s="21" t="s">
        <v>87</v>
      </c>
      <c r="F113" s="15" t="s">
        <v>14</v>
      </c>
      <c r="G113" s="17" t="n">
        <v>110</v>
      </c>
      <c r="H113" s="23" t="s">
        <v>400</v>
      </c>
    </row>
    <row r="114" customFormat="false" ht="24" hidden="false" customHeight="false" outlineLevel="0" collapsed="false">
      <c r="A114" s="19" t="s">
        <v>401</v>
      </c>
      <c r="B114" s="14" t="s">
        <v>402</v>
      </c>
      <c r="C114" s="20" t="s">
        <v>215</v>
      </c>
      <c r="D114" s="19" t="s">
        <v>403</v>
      </c>
      <c r="E114" s="21" t="s">
        <v>87</v>
      </c>
      <c r="F114" s="15" t="s">
        <v>14</v>
      </c>
      <c r="G114" s="17" t="n">
        <v>111</v>
      </c>
      <c r="H114" s="23" t="s">
        <v>404</v>
      </c>
    </row>
    <row r="115" customFormat="false" ht="24" hidden="false" customHeight="false" outlineLevel="0" collapsed="false">
      <c r="A115" s="19" t="s">
        <v>405</v>
      </c>
      <c r="B115" s="14" t="s">
        <v>406</v>
      </c>
      <c r="C115" s="20" t="s">
        <v>215</v>
      </c>
      <c r="D115" s="19" t="s">
        <v>407</v>
      </c>
      <c r="E115" s="21" t="s">
        <v>87</v>
      </c>
      <c r="F115" s="15" t="s">
        <v>14</v>
      </c>
      <c r="G115" s="17" t="n">
        <v>112</v>
      </c>
      <c r="H115" s="23" t="s">
        <v>408</v>
      </c>
    </row>
    <row r="116" customFormat="false" ht="24" hidden="false" customHeight="false" outlineLevel="0" collapsed="false">
      <c r="A116" s="19" t="s">
        <v>409</v>
      </c>
      <c r="B116" s="14" t="s">
        <v>410</v>
      </c>
      <c r="C116" s="20" t="s">
        <v>215</v>
      </c>
      <c r="D116" s="19" t="s">
        <v>411</v>
      </c>
      <c r="E116" s="21" t="s">
        <v>87</v>
      </c>
      <c r="F116" s="15" t="s">
        <v>14</v>
      </c>
      <c r="G116" s="17" t="n">
        <v>113</v>
      </c>
      <c r="H116" s="23" t="s">
        <v>412</v>
      </c>
    </row>
    <row r="117" customFormat="false" ht="24" hidden="false" customHeight="false" outlineLevel="0" collapsed="false">
      <c r="A117" s="19" t="s">
        <v>413</v>
      </c>
      <c r="B117" s="14" t="s">
        <v>414</v>
      </c>
      <c r="C117" s="20" t="s">
        <v>215</v>
      </c>
      <c r="D117" s="19" t="s">
        <v>415</v>
      </c>
      <c r="E117" s="21" t="s">
        <v>87</v>
      </c>
      <c r="F117" s="15" t="s">
        <v>14</v>
      </c>
      <c r="G117" s="17" t="n">
        <v>114</v>
      </c>
      <c r="H117" s="23" t="s">
        <v>416</v>
      </c>
    </row>
    <row r="118" customFormat="false" ht="24" hidden="false" customHeight="false" outlineLevel="0" collapsed="false">
      <c r="A118" s="19" t="s">
        <v>417</v>
      </c>
      <c r="B118" s="14" t="s">
        <v>418</v>
      </c>
      <c r="C118" s="20" t="s">
        <v>215</v>
      </c>
      <c r="D118" s="19" t="s">
        <v>419</v>
      </c>
      <c r="E118" s="21" t="s">
        <v>87</v>
      </c>
      <c r="F118" s="15" t="s">
        <v>14</v>
      </c>
      <c r="G118" s="17" t="n">
        <v>115</v>
      </c>
      <c r="H118" s="23" t="s">
        <v>420</v>
      </c>
    </row>
    <row r="119" customFormat="false" ht="24" hidden="false" customHeight="false" outlineLevel="0" collapsed="false">
      <c r="A119" s="19" t="s">
        <v>421</v>
      </c>
      <c r="B119" s="14" t="s">
        <v>422</v>
      </c>
      <c r="C119" s="20" t="s">
        <v>423</v>
      </c>
      <c r="D119" s="19" t="s">
        <v>424</v>
      </c>
      <c r="E119" s="21" t="s">
        <v>87</v>
      </c>
      <c r="F119" s="15" t="s">
        <v>14</v>
      </c>
      <c r="G119" s="17" t="n">
        <v>116</v>
      </c>
      <c r="H119" s="23" t="s">
        <v>425</v>
      </c>
    </row>
    <row r="120" customFormat="false" ht="24" hidden="false" customHeight="false" outlineLevel="0" collapsed="false">
      <c r="A120" s="19" t="s">
        <v>426</v>
      </c>
      <c r="B120" s="14" t="s">
        <v>427</v>
      </c>
      <c r="C120" s="20" t="s">
        <v>423</v>
      </c>
      <c r="D120" s="19" t="s">
        <v>428</v>
      </c>
      <c r="E120" s="21" t="s">
        <v>87</v>
      </c>
      <c r="F120" s="15" t="s">
        <v>14</v>
      </c>
      <c r="G120" s="17" t="n">
        <v>117</v>
      </c>
      <c r="H120" s="23" t="s">
        <v>429</v>
      </c>
    </row>
    <row r="121" customFormat="false" ht="24" hidden="false" customHeight="false" outlineLevel="0" collapsed="false">
      <c r="A121" s="19" t="s">
        <v>430</v>
      </c>
      <c r="B121" s="14" t="s">
        <v>431</v>
      </c>
      <c r="C121" s="20" t="s">
        <v>423</v>
      </c>
      <c r="D121" s="19" t="s">
        <v>432</v>
      </c>
      <c r="E121" s="21" t="s">
        <v>87</v>
      </c>
      <c r="F121" s="15" t="s">
        <v>14</v>
      </c>
      <c r="G121" s="17" t="n">
        <v>118</v>
      </c>
      <c r="H121" s="23" t="s">
        <v>433</v>
      </c>
    </row>
    <row r="122" customFormat="false" ht="24" hidden="false" customHeight="false" outlineLevel="0" collapsed="false">
      <c r="A122" s="19" t="s">
        <v>434</v>
      </c>
      <c r="B122" s="14" t="s">
        <v>435</v>
      </c>
      <c r="C122" s="20" t="s">
        <v>423</v>
      </c>
      <c r="D122" s="19" t="s">
        <v>436</v>
      </c>
      <c r="E122" s="21" t="s">
        <v>87</v>
      </c>
      <c r="F122" s="15" t="s">
        <v>14</v>
      </c>
      <c r="G122" s="17" t="n">
        <v>119</v>
      </c>
      <c r="H122" s="23" t="s">
        <v>437</v>
      </c>
    </row>
    <row r="123" customFormat="false" ht="24" hidden="false" customHeight="false" outlineLevel="0" collapsed="false">
      <c r="A123" s="19" t="s">
        <v>438</v>
      </c>
      <c r="B123" s="14" t="s">
        <v>439</v>
      </c>
      <c r="C123" s="20" t="s">
        <v>423</v>
      </c>
      <c r="D123" s="19" t="s">
        <v>440</v>
      </c>
      <c r="E123" s="21" t="s">
        <v>87</v>
      </c>
      <c r="F123" s="15" t="s">
        <v>14</v>
      </c>
      <c r="G123" s="17" t="n">
        <v>120</v>
      </c>
      <c r="H123" s="23" t="s">
        <v>441</v>
      </c>
    </row>
    <row r="124" customFormat="false" ht="24" hidden="false" customHeight="false" outlineLevel="0" collapsed="false">
      <c r="A124" s="19" t="s">
        <v>442</v>
      </c>
      <c r="B124" s="14" t="s">
        <v>443</v>
      </c>
      <c r="C124" s="20" t="s">
        <v>423</v>
      </c>
      <c r="D124" s="19" t="s">
        <v>444</v>
      </c>
      <c r="E124" s="21" t="s">
        <v>87</v>
      </c>
      <c r="F124" s="15" t="s">
        <v>14</v>
      </c>
      <c r="G124" s="17" t="n">
        <v>121</v>
      </c>
      <c r="H124" s="23" t="s">
        <v>445</v>
      </c>
    </row>
    <row r="125" customFormat="false" ht="24" hidden="false" customHeight="false" outlineLevel="0" collapsed="false">
      <c r="A125" s="19" t="s">
        <v>446</v>
      </c>
      <c r="B125" s="14" t="s">
        <v>447</v>
      </c>
      <c r="C125" s="20" t="s">
        <v>423</v>
      </c>
      <c r="D125" s="19" t="s">
        <v>448</v>
      </c>
      <c r="E125" s="21" t="s">
        <v>87</v>
      </c>
      <c r="F125" s="15" t="s">
        <v>14</v>
      </c>
      <c r="G125" s="17" t="n">
        <v>122</v>
      </c>
      <c r="H125" s="23" t="s">
        <v>449</v>
      </c>
    </row>
    <row r="126" customFormat="false" ht="24" hidden="false" customHeight="false" outlineLevel="0" collapsed="false">
      <c r="A126" s="19" t="s">
        <v>450</v>
      </c>
      <c r="B126" s="14" t="s">
        <v>451</v>
      </c>
      <c r="C126" s="20" t="s">
        <v>423</v>
      </c>
      <c r="D126" s="19" t="s">
        <v>452</v>
      </c>
      <c r="E126" s="21" t="s">
        <v>87</v>
      </c>
      <c r="F126" s="15" t="s">
        <v>14</v>
      </c>
      <c r="G126" s="17" t="n">
        <v>123</v>
      </c>
      <c r="H126" s="23" t="s">
        <v>453</v>
      </c>
    </row>
    <row r="127" customFormat="false" ht="24" hidden="false" customHeight="false" outlineLevel="0" collapsed="false">
      <c r="A127" s="19" t="s">
        <v>454</v>
      </c>
      <c r="B127" s="14" t="s">
        <v>455</v>
      </c>
      <c r="C127" s="20" t="s">
        <v>456</v>
      </c>
      <c r="D127" s="19" t="s">
        <v>457</v>
      </c>
      <c r="E127" s="21" t="s">
        <v>87</v>
      </c>
      <c r="F127" s="15" t="s">
        <v>14</v>
      </c>
      <c r="G127" s="17" t="n">
        <v>124</v>
      </c>
      <c r="H127" s="23" t="s">
        <v>458</v>
      </c>
    </row>
    <row r="128" customFormat="false" ht="24" hidden="false" customHeight="false" outlineLevel="0" collapsed="false">
      <c r="A128" s="19" t="s">
        <v>459</v>
      </c>
      <c r="B128" s="14" t="s">
        <v>460</v>
      </c>
      <c r="C128" s="20" t="s">
        <v>456</v>
      </c>
      <c r="D128" s="19" t="s">
        <v>461</v>
      </c>
      <c r="E128" s="21" t="s">
        <v>87</v>
      </c>
      <c r="F128" s="15" t="s">
        <v>14</v>
      </c>
      <c r="G128" s="17" t="n">
        <v>125</v>
      </c>
      <c r="H128" s="23" t="s">
        <v>462</v>
      </c>
    </row>
    <row r="129" customFormat="false" ht="24" hidden="false" customHeight="false" outlineLevel="0" collapsed="false">
      <c r="A129" s="19" t="s">
        <v>463</v>
      </c>
      <c r="B129" s="14" t="s">
        <v>464</v>
      </c>
      <c r="C129" s="20" t="s">
        <v>456</v>
      </c>
      <c r="D129" s="19" t="s">
        <v>465</v>
      </c>
      <c r="E129" s="21" t="s">
        <v>87</v>
      </c>
      <c r="F129" s="15" t="s">
        <v>14</v>
      </c>
      <c r="G129" s="17" t="n">
        <v>126</v>
      </c>
      <c r="H129" s="23" t="s">
        <v>466</v>
      </c>
    </row>
    <row r="130" customFormat="false" ht="24" hidden="false" customHeight="false" outlineLevel="0" collapsed="false">
      <c r="A130" s="19" t="s">
        <v>467</v>
      </c>
      <c r="B130" s="14" t="s">
        <v>468</v>
      </c>
      <c r="C130" s="20" t="s">
        <v>456</v>
      </c>
      <c r="D130" s="19" t="s">
        <v>469</v>
      </c>
      <c r="E130" s="21" t="s">
        <v>87</v>
      </c>
      <c r="F130" s="15" t="s">
        <v>14</v>
      </c>
      <c r="G130" s="17" t="n">
        <v>127</v>
      </c>
      <c r="H130" s="23" t="s">
        <v>470</v>
      </c>
    </row>
    <row r="131" customFormat="false" ht="24" hidden="false" customHeight="false" outlineLevel="0" collapsed="false">
      <c r="A131" s="19" t="s">
        <v>471</v>
      </c>
      <c r="B131" s="14" t="s">
        <v>472</v>
      </c>
      <c r="C131" s="20" t="s">
        <v>456</v>
      </c>
      <c r="D131" s="19" t="s">
        <v>473</v>
      </c>
      <c r="E131" s="21" t="s">
        <v>87</v>
      </c>
      <c r="F131" s="15" t="s">
        <v>14</v>
      </c>
      <c r="G131" s="17" t="n">
        <v>128</v>
      </c>
      <c r="H131" s="23" t="s">
        <v>474</v>
      </c>
    </row>
    <row r="132" customFormat="false" ht="24" hidden="false" customHeight="false" outlineLevel="0" collapsed="false">
      <c r="A132" s="19" t="s">
        <v>475</v>
      </c>
      <c r="B132" s="14" t="s">
        <v>476</v>
      </c>
      <c r="C132" s="20" t="s">
        <v>456</v>
      </c>
      <c r="D132" s="19" t="s">
        <v>477</v>
      </c>
      <c r="E132" s="21" t="s">
        <v>87</v>
      </c>
      <c r="F132" s="15" t="s">
        <v>14</v>
      </c>
      <c r="G132" s="17" t="n">
        <v>129</v>
      </c>
      <c r="H132" s="23" t="s">
        <v>478</v>
      </c>
    </row>
    <row r="133" customFormat="false" ht="24" hidden="false" customHeight="false" outlineLevel="0" collapsed="false">
      <c r="A133" s="19" t="s">
        <v>479</v>
      </c>
      <c r="B133" s="14" t="s">
        <v>480</v>
      </c>
      <c r="C133" s="20" t="s">
        <v>456</v>
      </c>
      <c r="D133" s="19" t="s">
        <v>481</v>
      </c>
      <c r="E133" s="21" t="s">
        <v>87</v>
      </c>
      <c r="F133" s="15" t="s">
        <v>14</v>
      </c>
      <c r="G133" s="17" t="n">
        <v>130</v>
      </c>
      <c r="H133" s="23" t="s">
        <v>482</v>
      </c>
    </row>
    <row r="134" customFormat="false" ht="24" hidden="false" customHeight="false" outlineLevel="0" collapsed="false">
      <c r="A134" s="19" t="s">
        <v>483</v>
      </c>
      <c r="B134" s="14" t="s">
        <v>484</v>
      </c>
      <c r="C134" s="20" t="s">
        <v>456</v>
      </c>
      <c r="D134" s="19" t="s">
        <v>485</v>
      </c>
      <c r="E134" s="21" t="s">
        <v>87</v>
      </c>
      <c r="F134" s="15" t="s">
        <v>14</v>
      </c>
      <c r="G134" s="17" t="n">
        <v>131</v>
      </c>
      <c r="H134" s="23" t="s">
        <v>486</v>
      </c>
    </row>
    <row r="135" customFormat="false" ht="24" hidden="false" customHeight="false" outlineLevel="0" collapsed="false">
      <c r="A135" s="19" t="s">
        <v>487</v>
      </c>
      <c r="B135" s="14" t="s">
        <v>488</v>
      </c>
      <c r="C135" s="20" t="s">
        <v>456</v>
      </c>
      <c r="D135" s="19" t="s">
        <v>489</v>
      </c>
      <c r="E135" s="21" t="s">
        <v>87</v>
      </c>
      <c r="F135" s="15" t="s">
        <v>14</v>
      </c>
      <c r="G135" s="17" t="n">
        <v>132</v>
      </c>
      <c r="H135" s="23" t="s">
        <v>490</v>
      </c>
    </row>
    <row r="136" customFormat="false" ht="24" hidden="false" customHeight="false" outlineLevel="0" collapsed="false">
      <c r="A136" s="19" t="s">
        <v>491</v>
      </c>
      <c r="B136" s="14" t="s">
        <v>492</v>
      </c>
      <c r="C136" s="20" t="s">
        <v>456</v>
      </c>
      <c r="D136" s="19" t="s">
        <v>493</v>
      </c>
      <c r="E136" s="21" t="s">
        <v>87</v>
      </c>
      <c r="F136" s="15" t="s">
        <v>14</v>
      </c>
      <c r="G136" s="17" t="n">
        <v>133</v>
      </c>
      <c r="H136" s="23" t="s">
        <v>494</v>
      </c>
    </row>
    <row r="137" customFormat="false" ht="13.5" hidden="false" customHeight="false" outlineLevel="0" collapsed="false">
      <c r="A137" s="19" t="s">
        <v>495</v>
      </c>
      <c r="B137" s="14" t="s">
        <v>496</v>
      </c>
      <c r="C137" s="20" t="s">
        <v>423</v>
      </c>
      <c r="D137" s="19" t="s">
        <v>497</v>
      </c>
      <c r="E137" s="21" t="s">
        <v>225</v>
      </c>
      <c r="F137" s="15" t="s">
        <v>226</v>
      </c>
      <c r="G137" s="17" t="n">
        <v>134</v>
      </c>
      <c r="H137" s="23" t="s">
        <v>498</v>
      </c>
    </row>
    <row r="138" customFormat="false" ht="13.5" hidden="false" customHeight="false" outlineLevel="0" collapsed="false">
      <c r="A138" s="19" t="s">
        <v>499</v>
      </c>
      <c r="B138" s="14" t="s">
        <v>500</v>
      </c>
      <c r="C138" s="20" t="s">
        <v>423</v>
      </c>
      <c r="D138" s="19" t="s">
        <v>501</v>
      </c>
      <c r="E138" s="21" t="s">
        <v>225</v>
      </c>
      <c r="F138" s="15" t="s">
        <v>226</v>
      </c>
      <c r="G138" s="17" t="n">
        <v>135</v>
      </c>
      <c r="H138" s="23" t="s">
        <v>502</v>
      </c>
    </row>
    <row r="139" customFormat="false" ht="13.5" hidden="false" customHeight="false" outlineLevel="0" collapsed="false">
      <c r="A139" s="19" t="s">
        <v>503</v>
      </c>
      <c r="B139" s="14" t="s">
        <v>504</v>
      </c>
      <c r="C139" s="20" t="s">
        <v>423</v>
      </c>
      <c r="D139" s="19" t="s">
        <v>505</v>
      </c>
      <c r="E139" s="21" t="s">
        <v>225</v>
      </c>
      <c r="F139" s="15" t="s">
        <v>226</v>
      </c>
      <c r="G139" s="17" t="n">
        <v>136</v>
      </c>
      <c r="H139" s="23" t="s">
        <v>506</v>
      </c>
    </row>
    <row r="140" customFormat="false" ht="13.5" hidden="false" customHeight="false" outlineLevel="0" collapsed="false">
      <c r="A140" s="19" t="s">
        <v>507</v>
      </c>
      <c r="B140" s="14" t="s">
        <v>508</v>
      </c>
      <c r="C140" s="20" t="s">
        <v>423</v>
      </c>
      <c r="D140" s="19" t="s">
        <v>509</v>
      </c>
      <c r="E140" s="21" t="s">
        <v>225</v>
      </c>
      <c r="F140" s="15" t="s">
        <v>226</v>
      </c>
      <c r="G140" s="17" t="n">
        <v>137</v>
      </c>
      <c r="H140" s="23" t="s">
        <v>510</v>
      </c>
    </row>
    <row r="141" customFormat="false" ht="13.5" hidden="false" customHeight="false" outlineLevel="0" collapsed="false">
      <c r="A141" s="19" t="s">
        <v>511</v>
      </c>
      <c r="B141" s="14" t="s">
        <v>512</v>
      </c>
      <c r="C141" s="20" t="s">
        <v>423</v>
      </c>
      <c r="D141" s="19" t="s">
        <v>513</v>
      </c>
      <c r="E141" s="21" t="s">
        <v>225</v>
      </c>
      <c r="F141" s="15" t="s">
        <v>226</v>
      </c>
      <c r="G141" s="17" t="n">
        <v>138</v>
      </c>
      <c r="H141" s="23" t="s">
        <v>514</v>
      </c>
    </row>
    <row r="142" customFormat="false" ht="13.5" hidden="false" customHeight="false" outlineLevel="0" collapsed="false">
      <c r="A142" s="19" t="s">
        <v>515</v>
      </c>
      <c r="B142" s="14" t="s">
        <v>516</v>
      </c>
      <c r="C142" s="20" t="s">
        <v>423</v>
      </c>
      <c r="D142" s="19" t="s">
        <v>517</v>
      </c>
      <c r="E142" s="21" t="s">
        <v>225</v>
      </c>
      <c r="F142" s="15" t="s">
        <v>226</v>
      </c>
      <c r="G142" s="17" t="n">
        <v>139</v>
      </c>
      <c r="H142" s="23" t="s">
        <v>518</v>
      </c>
    </row>
    <row r="143" customFormat="false" ht="13.5" hidden="false" customHeight="false" outlineLevel="0" collapsed="false">
      <c r="A143" s="19" t="s">
        <v>519</v>
      </c>
      <c r="B143" s="14" t="s">
        <v>520</v>
      </c>
      <c r="C143" s="20" t="s">
        <v>423</v>
      </c>
      <c r="D143" s="19" t="s">
        <v>521</v>
      </c>
      <c r="E143" s="21" t="s">
        <v>225</v>
      </c>
      <c r="F143" s="15" t="s">
        <v>226</v>
      </c>
      <c r="G143" s="17" t="n">
        <v>140</v>
      </c>
      <c r="H143" s="23" t="s">
        <v>522</v>
      </c>
    </row>
    <row r="144" customFormat="false" ht="13.5" hidden="false" customHeight="false" outlineLevel="0" collapsed="false">
      <c r="A144" s="19" t="s">
        <v>523</v>
      </c>
      <c r="B144" s="14" t="s">
        <v>524</v>
      </c>
      <c r="C144" s="20" t="s">
        <v>423</v>
      </c>
      <c r="D144" s="19" t="s">
        <v>525</v>
      </c>
      <c r="E144" s="21" t="s">
        <v>225</v>
      </c>
      <c r="F144" s="15" t="s">
        <v>226</v>
      </c>
      <c r="G144" s="17" t="n">
        <v>141</v>
      </c>
      <c r="H144" s="23" t="s">
        <v>526</v>
      </c>
    </row>
    <row r="145" customFormat="false" ht="13.5" hidden="false" customHeight="false" outlineLevel="0" collapsed="false">
      <c r="A145" s="19" t="s">
        <v>527</v>
      </c>
      <c r="B145" s="14" t="s">
        <v>528</v>
      </c>
      <c r="C145" s="20" t="s">
        <v>423</v>
      </c>
      <c r="D145" s="19" t="s">
        <v>529</v>
      </c>
      <c r="E145" s="21" t="s">
        <v>225</v>
      </c>
      <c r="F145" s="15" t="s">
        <v>226</v>
      </c>
      <c r="G145" s="17" t="n">
        <v>142</v>
      </c>
      <c r="H145" s="23" t="s">
        <v>530</v>
      </c>
    </row>
    <row r="146" customFormat="false" ht="13.5" hidden="false" customHeight="false" outlineLevel="0" collapsed="false">
      <c r="A146" s="19" t="s">
        <v>531</v>
      </c>
      <c r="B146" s="14" t="s">
        <v>532</v>
      </c>
      <c r="C146" s="20" t="s">
        <v>423</v>
      </c>
      <c r="D146" s="19" t="s">
        <v>533</v>
      </c>
      <c r="E146" s="21" t="s">
        <v>225</v>
      </c>
      <c r="F146" s="15" t="s">
        <v>226</v>
      </c>
      <c r="G146" s="17" t="n">
        <v>143</v>
      </c>
      <c r="H146" s="23" t="s">
        <v>534</v>
      </c>
    </row>
    <row r="147" customFormat="false" ht="13.5" hidden="false" customHeight="false" outlineLevel="0" collapsed="false">
      <c r="A147" s="19" t="s">
        <v>535</v>
      </c>
      <c r="B147" s="14" t="s">
        <v>536</v>
      </c>
      <c r="C147" s="20" t="s">
        <v>423</v>
      </c>
      <c r="D147" s="19" t="s">
        <v>537</v>
      </c>
      <c r="E147" s="21" t="s">
        <v>225</v>
      </c>
      <c r="F147" s="15" t="s">
        <v>226</v>
      </c>
      <c r="G147" s="17" t="n">
        <v>144</v>
      </c>
      <c r="H147" s="23" t="s">
        <v>538</v>
      </c>
    </row>
    <row r="148" customFormat="false" ht="13.5" hidden="false" customHeight="false" outlineLevel="0" collapsed="false">
      <c r="A148" s="19" t="s">
        <v>539</v>
      </c>
      <c r="B148" s="14" t="s">
        <v>540</v>
      </c>
      <c r="C148" s="20" t="s">
        <v>423</v>
      </c>
      <c r="D148" s="19" t="s">
        <v>541</v>
      </c>
      <c r="E148" s="21" t="s">
        <v>225</v>
      </c>
      <c r="F148" s="15" t="s">
        <v>226</v>
      </c>
      <c r="G148" s="17" t="n">
        <v>145</v>
      </c>
      <c r="H148" s="23" t="s">
        <v>542</v>
      </c>
    </row>
    <row r="149" customFormat="false" ht="13.5" hidden="false" customHeight="false" outlineLevel="0" collapsed="false">
      <c r="A149" s="19" t="s">
        <v>543</v>
      </c>
      <c r="B149" s="14" t="s">
        <v>544</v>
      </c>
      <c r="C149" s="20" t="s">
        <v>423</v>
      </c>
      <c r="D149" s="19" t="s">
        <v>545</v>
      </c>
      <c r="E149" s="21" t="s">
        <v>225</v>
      </c>
      <c r="F149" s="15" t="s">
        <v>226</v>
      </c>
      <c r="G149" s="17" t="n">
        <v>146</v>
      </c>
      <c r="H149" s="23" t="s">
        <v>546</v>
      </c>
    </row>
    <row r="150" customFormat="false" ht="13.5" hidden="false" customHeight="false" outlineLevel="0" collapsed="false">
      <c r="A150" s="19" t="s">
        <v>547</v>
      </c>
      <c r="B150" s="14" t="s">
        <v>548</v>
      </c>
      <c r="C150" s="20" t="s">
        <v>423</v>
      </c>
      <c r="D150" s="19" t="s">
        <v>549</v>
      </c>
      <c r="E150" s="21" t="s">
        <v>225</v>
      </c>
      <c r="F150" s="15" t="s">
        <v>226</v>
      </c>
      <c r="G150" s="17" t="n">
        <v>147</v>
      </c>
      <c r="H150" s="23" t="s">
        <v>550</v>
      </c>
    </row>
    <row r="151" customFormat="false" ht="13.5" hidden="false" customHeight="false" outlineLevel="0" collapsed="false">
      <c r="A151" s="19" t="s">
        <v>551</v>
      </c>
      <c r="B151" s="14" t="s">
        <v>552</v>
      </c>
      <c r="C151" s="20" t="s">
        <v>423</v>
      </c>
      <c r="D151" s="19" t="s">
        <v>553</v>
      </c>
      <c r="E151" s="21" t="s">
        <v>225</v>
      </c>
      <c r="F151" s="15" t="s">
        <v>226</v>
      </c>
      <c r="G151" s="17" t="n">
        <v>148</v>
      </c>
      <c r="H151" s="23" t="s">
        <v>554</v>
      </c>
    </row>
    <row r="152" customFormat="false" ht="13.5" hidden="false" customHeight="false" outlineLevel="0" collapsed="false">
      <c r="A152" s="19" t="s">
        <v>555</v>
      </c>
      <c r="B152" s="14" t="s">
        <v>556</v>
      </c>
      <c r="C152" s="20" t="s">
        <v>423</v>
      </c>
      <c r="D152" s="19" t="s">
        <v>557</v>
      </c>
      <c r="E152" s="21" t="s">
        <v>225</v>
      </c>
      <c r="F152" s="15" t="s">
        <v>226</v>
      </c>
      <c r="G152" s="17" t="n">
        <v>149</v>
      </c>
      <c r="H152" s="23" t="s">
        <v>558</v>
      </c>
    </row>
    <row r="153" customFormat="false" ht="13.5" hidden="false" customHeight="false" outlineLevel="0" collapsed="false">
      <c r="A153" s="19" t="s">
        <v>559</v>
      </c>
      <c r="B153" s="14" t="s">
        <v>560</v>
      </c>
      <c r="C153" s="20" t="s">
        <v>423</v>
      </c>
      <c r="D153" s="19" t="s">
        <v>561</v>
      </c>
      <c r="E153" s="21" t="s">
        <v>225</v>
      </c>
      <c r="F153" s="15" t="s">
        <v>226</v>
      </c>
      <c r="G153" s="17" t="n">
        <v>150</v>
      </c>
      <c r="H153" s="23" t="s">
        <v>562</v>
      </c>
    </row>
    <row r="154" customFormat="false" ht="13.5" hidden="false" customHeight="false" outlineLevel="0" collapsed="false">
      <c r="A154" s="19" t="s">
        <v>563</v>
      </c>
      <c r="B154" s="14" t="s">
        <v>564</v>
      </c>
      <c r="C154" s="20" t="s">
        <v>423</v>
      </c>
      <c r="D154" s="19" t="s">
        <v>565</v>
      </c>
      <c r="E154" s="21" t="s">
        <v>225</v>
      </c>
      <c r="F154" s="15" t="s">
        <v>226</v>
      </c>
      <c r="G154" s="17" t="n">
        <v>151</v>
      </c>
      <c r="H154" s="23" t="s">
        <v>566</v>
      </c>
    </row>
    <row r="155" customFormat="false" ht="13.5" hidden="false" customHeight="false" outlineLevel="0" collapsed="false">
      <c r="A155" s="19" t="s">
        <v>567</v>
      </c>
      <c r="B155" s="14" t="s">
        <v>568</v>
      </c>
      <c r="C155" s="20" t="s">
        <v>423</v>
      </c>
      <c r="D155" s="19" t="s">
        <v>569</v>
      </c>
      <c r="E155" s="21" t="s">
        <v>225</v>
      </c>
      <c r="F155" s="15" t="s">
        <v>226</v>
      </c>
      <c r="G155" s="17" t="n">
        <v>152</v>
      </c>
      <c r="H155" s="23" t="s">
        <v>570</v>
      </c>
    </row>
    <row r="156" customFormat="false" ht="13.5" hidden="false" customHeight="false" outlineLevel="0" collapsed="false">
      <c r="A156" s="19" t="s">
        <v>571</v>
      </c>
      <c r="B156" s="14" t="s">
        <v>572</v>
      </c>
      <c r="C156" s="20" t="s">
        <v>423</v>
      </c>
      <c r="D156" s="19" t="s">
        <v>573</v>
      </c>
      <c r="E156" s="21" t="s">
        <v>225</v>
      </c>
      <c r="F156" s="15" t="s">
        <v>226</v>
      </c>
      <c r="G156" s="17" t="n">
        <v>153</v>
      </c>
      <c r="H156" s="23" t="s">
        <v>574</v>
      </c>
    </row>
    <row r="157" customFormat="false" ht="13.5" hidden="false" customHeight="false" outlineLevel="0" collapsed="false">
      <c r="A157" s="19" t="s">
        <v>575</v>
      </c>
      <c r="B157" s="14" t="s">
        <v>576</v>
      </c>
      <c r="C157" s="20" t="s">
        <v>423</v>
      </c>
      <c r="D157" s="19" t="s">
        <v>577</v>
      </c>
      <c r="E157" s="21" t="s">
        <v>225</v>
      </c>
      <c r="F157" s="15" t="s">
        <v>226</v>
      </c>
      <c r="G157" s="17" t="n">
        <v>154</v>
      </c>
      <c r="H157" s="23" t="s">
        <v>578</v>
      </c>
    </row>
    <row r="158" customFormat="false" ht="13.5" hidden="false" customHeight="false" outlineLevel="0" collapsed="false">
      <c r="A158" s="19" t="s">
        <v>579</v>
      </c>
      <c r="B158" s="14" t="s">
        <v>580</v>
      </c>
      <c r="C158" s="20" t="s">
        <v>423</v>
      </c>
      <c r="D158" s="19" t="s">
        <v>581</v>
      </c>
      <c r="E158" s="21" t="s">
        <v>225</v>
      </c>
      <c r="F158" s="15" t="s">
        <v>226</v>
      </c>
      <c r="G158" s="17" t="n">
        <v>155</v>
      </c>
      <c r="H158" s="23" t="s">
        <v>582</v>
      </c>
    </row>
    <row r="159" customFormat="false" ht="13.5" hidden="false" customHeight="false" outlineLevel="0" collapsed="false">
      <c r="A159" s="19" t="s">
        <v>583</v>
      </c>
      <c r="B159" s="14" t="s">
        <v>584</v>
      </c>
      <c r="C159" s="20" t="s">
        <v>423</v>
      </c>
      <c r="D159" s="19" t="s">
        <v>585</v>
      </c>
      <c r="E159" s="21" t="s">
        <v>225</v>
      </c>
      <c r="F159" s="15" t="s">
        <v>226</v>
      </c>
      <c r="G159" s="17" t="n">
        <v>156</v>
      </c>
      <c r="H159" s="23" t="s">
        <v>586</v>
      </c>
    </row>
    <row r="160" customFormat="false" ht="13.5" hidden="false" customHeight="false" outlineLevel="0" collapsed="false">
      <c r="A160" s="19" t="s">
        <v>587</v>
      </c>
      <c r="B160" s="14" t="s">
        <v>588</v>
      </c>
      <c r="C160" s="20" t="s">
        <v>423</v>
      </c>
      <c r="D160" s="19" t="s">
        <v>589</v>
      </c>
      <c r="E160" s="21" t="s">
        <v>225</v>
      </c>
      <c r="F160" s="15" t="s">
        <v>226</v>
      </c>
      <c r="G160" s="17" t="n">
        <v>157</v>
      </c>
      <c r="H160" s="23" t="s">
        <v>590</v>
      </c>
    </row>
    <row r="161" customFormat="false" ht="13.5" hidden="false" customHeight="false" outlineLevel="0" collapsed="false">
      <c r="A161" s="19" t="s">
        <v>591</v>
      </c>
      <c r="B161" s="14" t="s">
        <v>592</v>
      </c>
      <c r="C161" s="20" t="s">
        <v>423</v>
      </c>
      <c r="D161" s="19" t="s">
        <v>593</v>
      </c>
      <c r="E161" s="21" t="s">
        <v>225</v>
      </c>
      <c r="F161" s="15" t="s">
        <v>226</v>
      </c>
      <c r="G161" s="17" t="n">
        <v>158</v>
      </c>
      <c r="H161" s="23" t="s">
        <v>594</v>
      </c>
    </row>
    <row r="162" customFormat="false" ht="13.5" hidden="false" customHeight="false" outlineLevel="0" collapsed="false">
      <c r="A162" s="19" t="s">
        <v>595</v>
      </c>
      <c r="B162" s="14" t="s">
        <v>596</v>
      </c>
      <c r="C162" s="20" t="s">
        <v>423</v>
      </c>
      <c r="D162" s="19" t="s">
        <v>597</v>
      </c>
      <c r="E162" s="21" t="s">
        <v>225</v>
      </c>
      <c r="F162" s="15" t="s">
        <v>226</v>
      </c>
      <c r="G162" s="17" t="n">
        <v>159</v>
      </c>
      <c r="H162" s="23" t="s">
        <v>598</v>
      </c>
    </row>
    <row r="163" customFormat="false" ht="13.5" hidden="false" customHeight="false" outlineLevel="0" collapsed="false">
      <c r="A163" s="19" t="s">
        <v>599</v>
      </c>
      <c r="B163" s="14" t="s">
        <v>600</v>
      </c>
      <c r="C163" s="20" t="s">
        <v>423</v>
      </c>
      <c r="D163" s="19" t="s">
        <v>601</v>
      </c>
      <c r="E163" s="21" t="s">
        <v>225</v>
      </c>
      <c r="F163" s="15" t="s">
        <v>226</v>
      </c>
      <c r="G163" s="17" t="n">
        <v>160</v>
      </c>
      <c r="H163" s="23" t="s">
        <v>602</v>
      </c>
    </row>
    <row r="164" customFormat="false" ht="13.5" hidden="false" customHeight="false" outlineLevel="0" collapsed="false">
      <c r="A164" s="19" t="s">
        <v>603</v>
      </c>
      <c r="B164" s="14" t="s">
        <v>604</v>
      </c>
      <c r="C164" s="20" t="s">
        <v>423</v>
      </c>
      <c r="D164" s="19" t="s">
        <v>605</v>
      </c>
      <c r="E164" s="21" t="s">
        <v>225</v>
      </c>
      <c r="F164" s="15" t="s">
        <v>226</v>
      </c>
      <c r="G164" s="17" t="n">
        <v>161</v>
      </c>
      <c r="H164" s="23" t="s">
        <v>606</v>
      </c>
    </row>
    <row r="165" customFormat="false" ht="13.5" hidden="false" customHeight="false" outlineLevel="0" collapsed="false">
      <c r="A165" s="19" t="s">
        <v>607</v>
      </c>
      <c r="B165" s="14" t="s">
        <v>608</v>
      </c>
      <c r="C165" s="20" t="s">
        <v>423</v>
      </c>
      <c r="D165" s="19" t="s">
        <v>609</v>
      </c>
      <c r="E165" s="21" t="s">
        <v>225</v>
      </c>
      <c r="F165" s="15" t="s">
        <v>226</v>
      </c>
      <c r="G165" s="17" t="n">
        <v>162</v>
      </c>
      <c r="H165" s="23" t="s">
        <v>610</v>
      </c>
    </row>
    <row r="166" customFormat="false" ht="13.5" hidden="false" customHeight="false" outlineLevel="0" collapsed="false">
      <c r="A166" s="19" t="s">
        <v>611</v>
      </c>
      <c r="B166" s="14" t="s">
        <v>612</v>
      </c>
      <c r="C166" s="20" t="s">
        <v>423</v>
      </c>
      <c r="D166" s="19" t="s">
        <v>613</v>
      </c>
      <c r="E166" s="21" t="s">
        <v>225</v>
      </c>
      <c r="F166" s="15" t="s">
        <v>226</v>
      </c>
      <c r="G166" s="17" t="n">
        <v>163</v>
      </c>
      <c r="H166" s="23" t="s">
        <v>614</v>
      </c>
    </row>
    <row r="167" customFormat="false" ht="13.5" hidden="false" customHeight="false" outlineLevel="0" collapsed="false">
      <c r="A167" s="19" t="s">
        <v>615</v>
      </c>
      <c r="B167" s="14" t="s">
        <v>616</v>
      </c>
      <c r="C167" s="20" t="s">
        <v>423</v>
      </c>
      <c r="D167" s="19" t="s">
        <v>617</v>
      </c>
      <c r="E167" s="21" t="s">
        <v>225</v>
      </c>
      <c r="F167" s="15" t="s">
        <v>226</v>
      </c>
      <c r="G167" s="17" t="n">
        <v>164</v>
      </c>
      <c r="H167" s="23" t="s">
        <v>618</v>
      </c>
    </row>
    <row r="168" customFormat="false" ht="13.5" hidden="false" customHeight="false" outlineLevel="0" collapsed="false">
      <c r="A168" s="19" t="s">
        <v>619</v>
      </c>
      <c r="B168" s="14" t="s">
        <v>620</v>
      </c>
      <c r="C168" s="20" t="s">
        <v>423</v>
      </c>
      <c r="D168" s="19" t="s">
        <v>621</v>
      </c>
      <c r="E168" s="21" t="s">
        <v>225</v>
      </c>
      <c r="F168" s="15" t="s">
        <v>226</v>
      </c>
      <c r="G168" s="17" t="n">
        <v>165</v>
      </c>
      <c r="H168" s="23" t="s">
        <v>622</v>
      </c>
    </row>
    <row r="169" customFormat="false" ht="13.5" hidden="false" customHeight="false" outlineLevel="0" collapsed="false">
      <c r="A169" s="19" t="s">
        <v>623</v>
      </c>
      <c r="B169" s="14" t="s">
        <v>624</v>
      </c>
      <c r="C169" s="20" t="s">
        <v>423</v>
      </c>
      <c r="D169" s="19" t="s">
        <v>625</v>
      </c>
      <c r="E169" s="21" t="s">
        <v>225</v>
      </c>
      <c r="F169" s="15" t="s">
        <v>226</v>
      </c>
      <c r="G169" s="17" t="n">
        <v>166</v>
      </c>
      <c r="H169" s="23" t="s">
        <v>626</v>
      </c>
    </row>
    <row r="170" customFormat="false" ht="13.5" hidden="false" customHeight="false" outlineLevel="0" collapsed="false">
      <c r="A170" s="19" t="s">
        <v>627</v>
      </c>
      <c r="B170" s="14" t="s">
        <v>628</v>
      </c>
      <c r="C170" s="20" t="s">
        <v>423</v>
      </c>
      <c r="D170" s="19" t="s">
        <v>629</v>
      </c>
      <c r="E170" s="21" t="s">
        <v>225</v>
      </c>
      <c r="F170" s="15" t="s">
        <v>226</v>
      </c>
      <c r="G170" s="17" t="n">
        <v>167</v>
      </c>
      <c r="H170" s="23" t="s">
        <v>630</v>
      </c>
    </row>
    <row r="171" customFormat="false" ht="13.5" hidden="false" customHeight="false" outlineLevel="0" collapsed="false">
      <c r="A171" s="19" t="s">
        <v>631</v>
      </c>
      <c r="B171" s="14" t="s">
        <v>632</v>
      </c>
      <c r="C171" s="20" t="s">
        <v>423</v>
      </c>
      <c r="D171" s="19" t="s">
        <v>633</v>
      </c>
      <c r="E171" s="21" t="s">
        <v>225</v>
      </c>
      <c r="F171" s="15" t="s">
        <v>226</v>
      </c>
      <c r="G171" s="17" t="n">
        <v>168</v>
      </c>
      <c r="H171" s="23" t="s">
        <v>634</v>
      </c>
    </row>
    <row r="172" customFormat="false" ht="13.5" hidden="false" customHeight="false" outlineLevel="0" collapsed="false">
      <c r="A172" s="19" t="s">
        <v>635</v>
      </c>
      <c r="B172" s="14" t="s">
        <v>636</v>
      </c>
      <c r="C172" s="20" t="s">
        <v>423</v>
      </c>
      <c r="D172" s="19" t="s">
        <v>637</v>
      </c>
      <c r="E172" s="21" t="s">
        <v>225</v>
      </c>
      <c r="F172" s="15" t="s">
        <v>226</v>
      </c>
      <c r="G172" s="17" t="n">
        <v>169</v>
      </c>
      <c r="H172" s="23" t="s">
        <v>638</v>
      </c>
    </row>
    <row r="173" customFormat="false" ht="13.5" hidden="false" customHeight="false" outlineLevel="0" collapsed="false">
      <c r="A173" s="19" t="s">
        <v>639</v>
      </c>
      <c r="B173" s="14" t="s">
        <v>640</v>
      </c>
      <c r="C173" s="20" t="s">
        <v>423</v>
      </c>
      <c r="D173" s="19" t="s">
        <v>641</v>
      </c>
      <c r="E173" s="21" t="s">
        <v>225</v>
      </c>
      <c r="F173" s="15" t="s">
        <v>226</v>
      </c>
      <c r="G173" s="17" t="n">
        <v>170</v>
      </c>
      <c r="H173" s="23" t="s">
        <v>642</v>
      </c>
    </row>
    <row r="174" customFormat="false" ht="13.5" hidden="false" customHeight="false" outlineLevel="0" collapsed="false">
      <c r="A174" s="19" t="s">
        <v>643</v>
      </c>
      <c r="B174" s="14" t="s">
        <v>644</v>
      </c>
      <c r="C174" s="20" t="s">
        <v>423</v>
      </c>
      <c r="D174" s="19" t="s">
        <v>645</v>
      </c>
      <c r="E174" s="21" t="s">
        <v>225</v>
      </c>
      <c r="F174" s="15" t="s">
        <v>226</v>
      </c>
      <c r="G174" s="17" t="n">
        <v>171</v>
      </c>
      <c r="H174" s="23" t="s">
        <v>646</v>
      </c>
    </row>
    <row r="175" customFormat="false" ht="13.5" hidden="false" customHeight="false" outlineLevel="0" collapsed="false">
      <c r="A175" s="19" t="s">
        <v>647</v>
      </c>
      <c r="B175" s="14" t="s">
        <v>648</v>
      </c>
      <c r="C175" s="20" t="s">
        <v>423</v>
      </c>
      <c r="D175" s="19" t="s">
        <v>649</v>
      </c>
      <c r="E175" s="21" t="s">
        <v>225</v>
      </c>
      <c r="F175" s="15" t="s">
        <v>226</v>
      </c>
      <c r="G175" s="17" t="n">
        <v>172</v>
      </c>
      <c r="H175" s="23" t="s">
        <v>650</v>
      </c>
    </row>
    <row r="176" customFormat="false" ht="13.5" hidden="false" customHeight="false" outlineLevel="0" collapsed="false">
      <c r="A176" s="19" t="s">
        <v>651</v>
      </c>
      <c r="B176" s="14" t="s">
        <v>652</v>
      </c>
      <c r="C176" s="20" t="s">
        <v>423</v>
      </c>
      <c r="D176" s="19" t="s">
        <v>653</v>
      </c>
      <c r="E176" s="21" t="s">
        <v>225</v>
      </c>
      <c r="F176" s="15" t="s">
        <v>226</v>
      </c>
      <c r="G176" s="17" t="n">
        <v>173</v>
      </c>
      <c r="H176" s="23" t="s">
        <v>654</v>
      </c>
    </row>
    <row r="177" customFormat="false" ht="13.5" hidden="false" customHeight="false" outlineLevel="0" collapsed="false">
      <c r="A177" s="19" t="s">
        <v>655</v>
      </c>
      <c r="B177" s="14" t="s">
        <v>656</v>
      </c>
      <c r="C177" s="20" t="s">
        <v>423</v>
      </c>
      <c r="D177" s="19" t="s">
        <v>657</v>
      </c>
      <c r="E177" s="21" t="s">
        <v>225</v>
      </c>
      <c r="F177" s="15" t="s">
        <v>226</v>
      </c>
      <c r="G177" s="17" t="n">
        <v>174</v>
      </c>
      <c r="H177" s="23" t="s">
        <v>658</v>
      </c>
    </row>
    <row r="178" customFormat="false" ht="13.5" hidden="false" customHeight="false" outlineLevel="0" collapsed="false">
      <c r="A178" s="19" t="s">
        <v>659</v>
      </c>
      <c r="B178" s="14" t="s">
        <v>660</v>
      </c>
      <c r="C178" s="20" t="s">
        <v>423</v>
      </c>
      <c r="D178" s="19" t="s">
        <v>661</v>
      </c>
      <c r="E178" s="21" t="s">
        <v>225</v>
      </c>
      <c r="F178" s="15" t="s">
        <v>226</v>
      </c>
      <c r="G178" s="17" t="n">
        <v>175</v>
      </c>
      <c r="H178" s="23" t="s">
        <v>662</v>
      </c>
    </row>
    <row r="179" customFormat="false" ht="13.5" hidden="false" customHeight="false" outlineLevel="0" collapsed="false">
      <c r="A179" s="19" t="s">
        <v>663</v>
      </c>
      <c r="B179" s="14" t="s">
        <v>664</v>
      </c>
      <c r="C179" s="20" t="s">
        <v>423</v>
      </c>
      <c r="D179" s="19" t="s">
        <v>665</v>
      </c>
      <c r="E179" s="21" t="s">
        <v>225</v>
      </c>
      <c r="F179" s="15" t="s">
        <v>226</v>
      </c>
      <c r="G179" s="17" t="n">
        <v>176</v>
      </c>
      <c r="H179" s="23" t="s">
        <v>666</v>
      </c>
    </row>
    <row r="180" customFormat="false" ht="13.5" hidden="false" customHeight="false" outlineLevel="0" collapsed="false">
      <c r="A180" s="19" t="s">
        <v>667</v>
      </c>
      <c r="B180" s="14" t="s">
        <v>668</v>
      </c>
      <c r="C180" s="20" t="s">
        <v>423</v>
      </c>
      <c r="D180" s="19" t="s">
        <v>669</v>
      </c>
      <c r="E180" s="21" t="s">
        <v>225</v>
      </c>
      <c r="F180" s="15" t="s">
        <v>226</v>
      </c>
      <c r="G180" s="17" t="n">
        <v>177</v>
      </c>
      <c r="H180" s="23" t="s">
        <v>670</v>
      </c>
    </row>
    <row r="181" customFormat="false" ht="13.5" hidden="false" customHeight="false" outlineLevel="0" collapsed="false">
      <c r="A181" s="19" t="s">
        <v>671</v>
      </c>
      <c r="B181" s="14" t="s">
        <v>672</v>
      </c>
      <c r="C181" s="20" t="s">
        <v>423</v>
      </c>
      <c r="D181" s="19" t="s">
        <v>673</v>
      </c>
      <c r="E181" s="21" t="s">
        <v>225</v>
      </c>
      <c r="F181" s="15" t="s">
        <v>226</v>
      </c>
      <c r="G181" s="17" t="n">
        <v>178</v>
      </c>
      <c r="H181" s="23" t="s">
        <v>674</v>
      </c>
    </row>
    <row r="182" customFormat="false" ht="13.5" hidden="false" customHeight="false" outlineLevel="0" collapsed="false">
      <c r="A182" s="19" t="s">
        <v>675</v>
      </c>
      <c r="B182" s="14" t="s">
        <v>676</v>
      </c>
      <c r="C182" s="20" t="s">
        <v>423</v>
      </c>
      <c r="D182" s="19" t="s">
        <v>677</v>
      </c>
      <c r="E182" s="21" t="s">
        <v>225</v>
      </c>
      <c r="F182" s="15" t="s">
        <v>226</v>
      </c>
      <c r="G182" s="17" t="n">
        <v>179</v>
      </c>
      <c r="H182" s="23" t="s">
        <v>678</v>
      </c>
    </row>
    <row r="183" customFormat="false" ht="13.5" hidden="false" customHeight="false" outlineLevel="0" collapsed="false">
      <c r="A183" s="19" t="s">
        <v>679</v>
      </c>
      <c r="B183" s="14" t="s">
        <v>680</v>
      </c>
      <c r="C183" s="20" t="s">
        <v>423</v>
      </c>
      <c r="D183" s="19" t="s">
        <v>681</v>
      </c>
      <c r="E183" s="21" t="s">
        <v>225</v>
      </c>
      <c r="F183" s="15" t="s">
        <v>226</v>
      </c>
      <c r="G183" s="17" t="n">
        <v>180</v>
      </c>
      <c r="H183" s="23" t="s">
        <v>682</v>
      </c>
    </row>
    <row r="184" customFormat="false" ht="13.5" hidden="false" customHeight="false" outlineLevel="0" collapsed="false">
      <c r="A184" s="19" t="s">
        <v>683</v>
      </c>
      <c r="B184" s="14" t="s">
        <v>684</v>
      </c>
      <c r="C184" s="20" t="s">
        <v>423</v>
      </c>
      <c r="D184" s="19" t="s">
        <v>685</v>
      </c>
      <c r="E184" s="21" t="s">
        <v>225</v>
      </c>
      <c r="F184" s="15" t="s">
        <v>226</v>
      </c>
      <c r="G184" s="17" t="n">
        <v>181</v>
      </c>
      <c r="H184" s="23" t="s">
        <v>686</v>
      </c>
    </row>
    <row r="185" customFormat="false" ht="13.5" hidden="false" customHeight="false" outlineLevel="0" collapsed="false">
      <c r="A185" s="19" t="s">
        <v>687</v>
      </c>
      <c r="B185" s="14" t="s">
        <v>688</v>
      </c>
      <c r="C185" s="20" t="s">
        <v>423</v>
      </c>
      <c r="D185" s="19" t="s">
        <v>689</v>
      </c>
      <c r="E185" s="21" t="s">
        <v>225</v>
      </c>
      <c r="F185" s="15" t="s">
        <v>226</v>
      </c>
      <c r="G185" s="17" t="n">
        <v>182</v>
      </c>
      <c r="H185" s="23" t="s">
        <v>690</v>
      </c>
    </row>
    <row r="186" customFormat="false" ht="13.5" hidden="false" customHeight="false" outlineLevel="0" collapsed="false">
      <c r="A186" s="19" t="s">
        <v>691</v>
      </c>
      <c r="B186" s="14" t="s">
        <v>692</v>
      </c>
      <c r="C186" s="20" t="s">
        <v>423</v>
      </c>
      <c r="D186" s="19" t="s">
        <v>693</v>
      </c>
      <c r="E186" s="21" t="s">
        <v>225</v>
      </c>
      <c r="F186" s="15" t="s">
        <v>226</v>
      </c>
      <c r="G186" s="17" t="n">
        <v>183</v>
      </c>
      <c r="H186" s="23" t="s">
        <v>694</v>
      </c>
    </row>
    <row r="187" customFormat="false" ht="13.5" hidden="false" customHeight="false" outlineLevel="0" collapsed="false">
      <c r="A187" s="19" t="s">
        <v>695</v>
      </c>
      <c r="B187" s="14" t="s">
        <v>696</v>
      </c>
      <c r="C187" s="20" t="s">
        <v>423</v>
      </c>
      <c r="D187" s="19" t="s">
        <v>697</v>
      </c>
      <c r="E187" s="21" t="s">
        <v>225</v>
      </c>
      <c r="F187" s="15" t="s">
        <v>226</v>
      </c>
      <c r="G187" s="17" t="n">
        <v>184</v>
      </c>
      <c r="H187" s="23" t="s">
        <v>698</v>
      </c>
    </row>
    <row r="188" customFormat="false" ht="13.5" hidden="false" customHeight="false" outlineLevel="0" collapsed="false">
      <c r="A188" s="19" t="s">
        <v>699</v>
      </c>
      <c r="B188" s="14" t="s">
        <v>700</v>
      </c>
      <c r="C188" s="20" t="s">
        <v>423</v>
      </c>
      <c r="D188" s="19" t="s">
        <v>701</v>
      </c>
      <c r="E188" s="21" t="s">
        <v>225</v>
      </c>
      <c r="F188" s="15" t="s">
        <v>226</v>
      </c>
      <c r="G188" s="17" t="n">
        <v>185</v>
      </c>
      <c r="H188" s="23" t="s">
        <v>702</v>
      </c>
    </row>
    <row r="189" customFormat="false" ht="13.5" hidden="false" customHeight="false" outlineLevel="0" collapsed="false">
      <c r="A189" s="19" t="s">
        <v>703</v>
      </c>
      <c r="B189" s="14" t="s">
        <v>704</v>
      </c>
      <c r="C189" s="20" t="s">
        <v>456</v>
      </c>
      <c r="D189" s="19" t="s">
        <v>705</v>
      </c>
      <c r="E189" s="21" t="s">
        <v>225</v>
      </c>
      <c r="F189" s="15" t="s">
        <v>226</v>
      </c>
      <c r="G189" s="17" t="n">
        <v>186</v>
      </c>
      <c r="H189" s="23" t="s">
        <v>706</v>
      </c>
    </row>
    <row r="190" customFormat="false" ht="13.5" hidden="false" customHeight="false" outlineLevel="0" collapsed="false">
      <c r="A190" s="19" t="s">
        <v>707</v>
      </c>
      <c r="B190" s="14" t="s">
        <v>708</v>
      </c>
      <c r="C190" s="20" t="s">
        <v>456</v>
      </c>
      <c r="D190" s="19" t="s">
        <v>709</v>
      </c>
      <c r="E190" s="21" t="s">
        <v>225</v>
      </c>
      <c r="F190" s="15" t="s">
        <v>226</v>
      </c>
      <c r="G190" s="17" t="n">
        <v>187</v>
      </c>
      <c r="H190" s="23" t="s">
        <v>710</v>
      </c>
    </row>
    <row r="191" customFormat="false" ht="13.5" hidden="false" customHeight="false" outlineLevel="0" collapsed="false">
      <c r="A191" s="19" t="s">
        <v>711</v>
      </c>
      <c r="B191" s="14" t="s">
        <v>564</v>
      </c>
      <c r="C191" s="20" t="s">
        <v>456</v>
      </c>
      <c r="D191" s="19" t="s">
        <v>712</v>
      </c>
      <c r="E191" s="21" t="s">
        <v>225</v>
      </c>
      <c r="F191" s="15" t="s">
        <v>226</v>
      </c>
      <c r="G191" s="17" t="n">
        <v>188</v>
      </c>
      <c r="H191" s="23" t="s">
        <v>713</v>
      </c>
    </row>
    <row r="192" customFormat="false" ht="13.5" hidden="false" customHeight="false" outlineLevel="0" collapsed="false">
      <c r="A192" s="19" t="s">
        <v>714</v>
      </c>
      <c r="B192" s="14" t="s">
        <v>715</v>
      </c>
      <c r="C192" s="20" t="s">
        <v>456</v>
      </c>
      <c r="D192" s="19" t="s">
        <v>716</v>
      </c>
      <c r="E192" s="21" t="s">
        <v>225</v>
      </c>
      <c r="F192" s="15" t="s">
        <v>226</v>
      </c>
      <c r="G192" s="17" t="n">
        <v>189</v>
      </c>
      <c r="H192" s="23" t="s">
        <v>717</v>
      </c>
    </row>
    <row r="193" customFormat="false" ht="13.5" hidden="false" customHeight="false" outlineLevel="0" collapsed="false">
      <c r="A193" s="19" t="s">
        <v>718</v>
      </c>
      <c r="B193" s="14" t="s">
        <v>719</v>
      </c>
      <c r="C193" s="20" t="s">
        <v>456</v>
      </c>
      <c r="D193" s="19" t="s">
        <v>720</v>
      </c>
      <c r="E193" s="21" t="s">
        <v>225</v>
      </c>
      <c r="F193" s="15" t="s">
        <v>226</v>
      </c>
      <c r="G193" s="17" t="n">
        <v>190</v>
      </c>
      <c r="H193" s="23" t="s">
        <v>721</v>
      </c>
    </row>
    <row r="194" customFormat="false" ht="13.5" hidden="false" customHeight="false" outlineLevel="0" collapsed="false">
      <c r="A194" s="19" t="s">
        <v>722</v>
      </c>
      <c r="B194" s="14" t="s">
        <v>723</v>
      </c>
      <c r="C194" s="20" t="s">
        <v>456</v>
      </c>
      <c r="D194" s="19" t="s">
        <v>724</v>
      </c>
      <c r="E194" s="21" t="s">
        <v>225</v>
      </c>
      <c r="F194" s="15" t="s">
        <v>226</v>
      </c>
      <c r="G194" s="17" t="n">
        <v>191</v>
      </c>
      <c r="H194" s="23" t="s">
        <v>725</v>
      </c>
    </row>
    <row r="195" customFormat="false" ht="13.5" hidden="false" customHeight="false" outlineLevel="0" collapsed="false">
      <c r="A195" s="19" t="s">
        <v>726</v>
      </c>
      <c r="B195" s="14" t="s">
        <v>727</v>
      </c>
      <c r="C195" s="20" t="s">
        <v>456</v>
      </c>
      <c r="D195" s="19" t="s">
        <v>728</v>
      </c>
      <c r="E195" s="21" t="s">
        <v>225</v>
      </c>
      <c r="F195" s="15" t="s">
        <v>226</v>
      </c>
      <c r="G195" s="17" t="n">
        <v>192</v>
      </c>
      <c r="H195" s="23" t="s">
        <v>729</v>
      </c>
    </row>
    <row r="196" customFormat="false" ht="13.5" hidden="false" customHeight="false" outlineLevel="0" collapsed="false">
      <c r="A196" s="19" t="s">
        <v>730</v>
      </c>
      <c r="B196" s="14" t="s">
        <v>731</v>
      </c>
      <c r="C196" s="20" t="s">
        <v>456</v>
      </c>
      <c r="D196" s="19" t="s">
        <v>732</v>
      </c>
      <c r="E196" s="21" t="s">
        <v>225</v>
      </c>
      <c r="F196" s="15" t="s">
        <v>226</v>
      </c>
      <c r="G196" s="17" t="n">
        <v>193</v>
      </c>
      <c r="H196" s="23" t="s">
        <v>733</v>
      </c>
    </row>
    <row r="197" customFormat="false" ht="13.5" hidden="false" customHeight="false" outlineLevel="0" collapsed="false">
      <c r="A197" s="19" t="s">
        <v>734</v>
      </c>
      <c r="B197" s="14" t="s">
        <v>735</v>
      </c>
      <c r="C197" s="20" t="s">
        <v>456</v>
      </c>
      <c r="D197" s="19" t="s">
        <v>736</v>
      </c>
      <c r="E197" s="21" t="s">
        <v>225</v>
      </c>
      <c r="F197" s="15" t="s">
        <v>226</v>
      </c>
      <c r="G197" s="17" t="n">
        <v>194</v>
      </c>
      <c r="H197" s="23" t="s">
        <v>737</v>
      </c>
    </row>
    <row r="198" customFormat="false" ht="13.5" hidden="false" customHeight="false" outlineLevel="0" collapsed="false">
      <c r="A198" s="19" t="s">
        <v>738</v>
      </c>
      <c r="B198" s="14" t="s">
        <v>739</v>
      </c>
      <c r="C198" s="20" t="s">
        <v>456</v>
      </c>
      <c r="D198" s="19" t="s">
        <v>740</v>
      </c>
      <c r="E198" s="21" t="s">
        <v>225</v>
      </c>
      <c r="F198" s="15" t="s">
        <v>226</v>
      </c>
      <c r="G198" s="17" t="n">
        <v>195</v>
      </c>
      <c r="H198" s="23" t="s">
        <v>741</v>
      </c>
    </row>
    <row r="199" customFormat="false" ht="13.5" hidden="false" customHeight="false" outlineLevel="0" collapsed="false">
      <c r="A199" s="19" t="s">
        <v>742</v>
      </c>
      <c r="B199" s="14" t="s">
        <v>743</v>
      </c>
      <c r="C199" s="20" t="s">
        <v>456</v>
      </c>
      <c r="D199" s="19" t="s">
        <v>744</v>
      </c>
      <c r="E199" s="21" t="s">
        <v>225</v>
      </c>
      <c r="F199" s="15" t="s">
        <v>226</v>
      </c>
      <c r="G199" s="17" t="n">
        <v>196</v>
      </c>
      <c r="H199" s="23" t="s">
        <v>745</v>
      </c>
    </row>
    <row r="200" customFormat="false" ht="13.5" hidden="false" customHeight="false" outlineLevel="0" collapsed="false">
      <c r="A200" s="19" t="s">
        <v>746</v>
      </c>
      <c r="B200" s="14" t="s">
        <v>747</v>
      </c>
      <c r="C200" s="20" t="s">
        <v>456</v>
      </c>
      <c r="D200" s="19" t="s">
        <v>748</v>
      </c>
      <c r="E200" s="21" t="s">
        <v>225</v>
      </c>
      <c r="F200" s="15" t="s">
        <v>226</v>
      </c>
      <c r="G200" s="17" t="n">
        <v>197</v>
      </c>
      <c r="H200" s="23" t="s">
        <v>749</v>
      </c>
    </row>
    <row r="201" customFormat="false" ht="13.5" hidden="false" customHeight="false" outlineLevel="0" collapsed="false">
      <c r="A201" s="19" t="s">
        <v>750</v>
      </c>
      <c r="B201" s="14" t="s">
        <v>751</v>
      </c>
      <c r="C201" s="20" t="s">
        <v>456</v>
      </c>
      <c r="D201" s="19" t="s">
        <v>752</v>
      </c>
      <c r="E201" s="21" t="s">
        <v>225</v>
      </c>
      <c r="F201" s="15" t="s">
        <v>226</v>
      </c>
      <c r="G201" s="17" t="n">
        <v>198</v>
      </c>
      <c r="H201" s="23" t="s">
        <v>753</v>
      </c>
    </row>
    <row r="202" customFormat="false" ht="13.5" hidden="false" customHeight="false" outlineLevel="0" collapsed="false">
      <c r="A202" s="19" t="s">
        <v>754</v>
      </c>
      <c r="B202" s="14" t="s">
        <v>755</v>
      </c>
      <c r="C202" s="20" t="s">
        <v>456</v>
      </c>
      <c r="D202" s="19" t="s">
        <v>756</v>
      </c>
      <c r="E202" s="21" t="s">
        <v>225</v>
      </c>
      <c r="F202" s="15" t="s">
        <v>226</v>
      </c>
      <c r="G202" s="17" t="n">
        <v>199</v>
      </c>
      <c r="H202" s="23" t="s">
        <v>757</v>
      </c>
    </row>
    <row r="203" customFormat="false" ht="13.5" hidden="false" customHeight="false" outlineLevel="0" collapsed="false">
      <c r="A203" s="19" t="s">
        <v>758</v>
      </c>
      <c r="B203" s="14" t="s">
        <v>759</v>
      </c>
      <c r="C203" s="20" t="s">
        <v>456</v>
      </c>
      <c r="D203" s="19" t="s">
        <v>760</v>
      </c>
      <c r="E203" s="21" t="s">
        <v>225</v>
      </c>
      <c r="F203" s="15" t="s">
        <v>226</v>
      </c>
      <c r="G203" s="17" t="n">
        <v>200</v>
      </c>
      <c r="H203" s="23" t="s">
        <v>761</v>
      </c>
    </row>
    <row r="204" customFormat="false" ht="13.5" hidden="false" customHeight="false" outlineLevel="0" collapsed="false">
      <c r="A204" s="19" t="s">
        <v>762</v>
      </c>
      <c r="B204" s="14" t="s">
        <v>763</v>
      </c>
      <c r="C204" s="20" t="s">
        <v>456</v>
      </c>
      <c r="D204" s="19" t="s">
        <v>764</v>
      </c>
      <c r="E204" s="21" t="s">
        <v>225</v>
      </c>
      <c r="F204" s="15" t="s">
        <v>226</v>
      </c>
      <c r="G204" s="17" t="n">
        <v>201</v>
      </c>
      <c r="H204" s="23" t="s">
        <v>765</v>
      </c>
    </row>
    <row r="205" customFormat="false" ht="13.5" hidden="false" customHeight="false" outlineLevel="0" collapsed="false">
      <c r="A205" s="19" t="s">
        <v>766</v>
      </c>
      <c r="B205" s="14" t="s">
        <v>767</v>
      </c>
      <c r="C205" s="20" t="s">
        <v>456</v>
      </c>
      <c r="D205" s="19" t="s">
        <v>768</v>
      </c>
      <c r="E205" s="21" t="s">
        <v>225</v>
      </c>
      <c r="F205" s="15" t="s">
        <v>226</v>
      </c>
      <c r="G205" s="17" t="n">
        <v>202</v>
      </c>
      <c r="H205" s="23" t="s">
        <v>769</v>
      </c>
    </row>
    <row r="206" customFormat="false" ht="13.5" hidden="false" customHeight="false" outlineLevel="0" collapsed="false">
      <c r="A206" s="19" t="s">
        <v>770</v>
      </c>
      <c r="B206" s="14" t="s">
        <v>771</v>
      </c>
      <c r="C206" s="20" t="s">
        <v>456</v>
      </c>
      <c r="D206" s="19" t="s">
        <v>772</v>
      </c>
      <c r="E206" s="21" t="s">
        <v>225</v>
      </c>
      <c r="F206" s="15" t="s">
        <v>226</v>
      </c>
      <c r="G206" s="17" t="n">
        <v>203</v>
      </c>
      <c r="H206" s="23" t="s">
        <v>773</v>
      </c>
    </row>
    <row r="207" customFormat="false" ht="13.5" hidden="false" customHeight="false" outlineLevel="0" collapsed="false">
      <c r="A207" s="19" t="s">
        <v>774</v>
      </c>
      <c r="B207" s="14" t="s">
        <v>775</v>
      </c>
      <c r="C207" s="20" t="s">
        <v>456</v>
      </c>
      <c r="D207" s="19" t="s">
        <v>776</v>
      </c>
      <c r="E207" s="21" t="s">
        <v>225</v>
      </c>
      <c r="F207" s="15" t="s">
        <v>226</v>
      </c>
      <c r="G207" s="17" t="n">
        <v>204</v>
      </c>
      <c r="H207" s="23" t="s">
        <v>777</v>
      </c>
    </row>
    <row r="208" customFormat="false" ht="13.5" hidden="false" customHeight="false" outlineLevel="0" collapsed="false">
      <c r="A208" s="19" t="s">
        <v>778</v>
      </c>
      <c r="B208" s="14" t="s">
        <v>779</v>
      </c>
      <c r="C208" s="20" t="s">
        <v>456</v>
      </c>
      <c r="D208" s="19" t="s">
        <v>780</v>
      </c>
      <c r="E208" s="21" t="s">
        <v>225</v>
      </c>
      <c r="F208" s="15" t="s">
        <v>226</v>
      </c>
      <c r="G208" s="17" t="n">
        <v>205</v>
      </c>
      <c r="H208" s="23" t="s">
        <v>781</v>
      </c>
    </row>
    <row r="209" customFormat="false" ht="13.5" hidden="false" customHeight="false" outlineLevel="0" collapsed="false">
      <c r="A209" s="19" t="s">
        <v>782</v>
      </c>
      <c r="B209" s="14" t="s">
        <v>783</v>
      </c>
      <c r="C209" s="20" t="s">
        <v>456</v>
      </c>
      <c r="D209" s="19" t="s">
        <v>784</v>
      </c>
      <c r="E209" s="21" t="s">
        <v>225</v>
      </c>
      <c r="F209" s="15" t="s">
        <v>226</v>
      </c>
      <c r="G209" s="17" t="n">
        <v>206</v>
      </c>
      <c r="H209" s="23" t="s">
        <v>785</v>
      </c>
    </row>
    <row r="210" customFormat="false" ht="13.5" hidden="false" customHeight="false" outlineLevel="0" collapsed="false">
      <c r="A210" s="19" t="s">
        <v>786</v>
      </c>
      <c r="B210" s="14" t="s">
        <v>787</v>
      </c>
      <c r="C210" s="20" t="s">
        <v>456</v>
      </c>
      <c r="D210" s="19" t="s">
        <v>788</v>
      </c>
      <c r="E210" s="21" t="s">
        <v>225</v>
      </c>
      <c r="F210" s="15" t="s">
        <v>226</v>
      </c>
      <c r="G210" s="17" t="n">
        <v>207</v>
      </c>
      <c r="H210" s="23" t="s">
        <v>789</v>
      </c>
    </row>
    <row r="211" customFormat="false" ht="13.5" hidden="false" customHeight="false" outlineLevel="0" collapsed="false">
      <c r="A211" s="19" t="s">
        <v>790</v>
      </c>
      <c r="B211" s="14" t="s">
        <v>791</v>
      </c>
      <c r="C211" s="20" t="s">
        <v>456</v>
      </c>
      <c r="D211" s="19" t="s">
        <v>792</v>
      </c>
      <c r="E211" s="21" t="s">
        <v>225</v>
      </c>
      <c r="F211" s="15" t="s">
        <v>226</v>
      </c>
      <c r="G211" s="17" t="n">
        <v>208</v>
      </c>
      <c r="H211" s="23" t="s">
        <v>793</v>
      </c>
    </row>
    <row r="212" customFormat="false" ht="13.5" hidden="false" customHeight="false" outlineLevel="0" collapsed="false">
      <c r="A212" s="19" t="s">
        <v>794</v>
      </c>
      <c r="B212" s="14" t="s">
        <v>795</v>
      </c>
      <c r="C212" s="20" t="s">
        <v>456</v>
      </c>
      <c r="D212" s="19" t="s">
        <v>796</v>
      </c>
      <c r="E212" s="21" t="s">
        <v>225</v>
      </c>
      <c r="F212" s="15" t="s">
        <v>226</v>
      </c>
      <c r="G212" s="17" t="n">
        <v>209</v>
      </c>
      <c r="H212" s="23" t="s">
        <v>797</v>
      </c>
    </row>
    <row r="213" customFormat="false" ht="13.5" hidden="false" customHeight="false" outlineLevel="0" collapsed="false">
      <c r="A213" s="19" t="s">
        <v>798</v>
      </c>
      <c r="B213" s="14" t="s">
        <v>799</v>
      </c>
      <c r="C213" s="20" t="s">
        <v>456</v>
      </c>
      <c r="D213" s="19" t="s">
        <v>800</v>
      </c>
      <c r="E213" s="21" t="s">
        <v>225</v>
      </c>
      <c r="F213" s="15" t="s">
        <v>226</v>
      </c>
      <c r="G213" s="17" t="n">
        <v>210</v>
      </c>
      <c r="H213" s="23" t="s">
        <v>801</v>
      </c>
    </row>
    <row r="214" customFormat="false" ht="13.5" hidden="false" customHeight="false" outlineLevel="0" collapsed="false">
      <c r="A214" s="19" t="s">
        <v>802</v>
      </c>
      <c r="B214" s="14" t="s">
        <v>803</v>
      </c>
      <c r="C214" s="20" t="s">
        <v>456</v>
      </c>
      <c r="D214" s="19" t="s">
        <v>804</v>
      </c>
      <c r="E214" s="21" t="s">
        <v>225</v>
      </c>
      <c r="F214" s="15" t="s">
        <v>226</v>
      </c>
      <c r="G214" s="17" t="n">
        <v>211</v>
      </c>
      <c r="H214" s="23" t="s">
        <v>805</v>
      </c>
    </row>
    <row r="215" customFormat="false" ht="13.5" hidden="false" customHeight="false" outlineLevel="0" collapsed="false">
      <c r="A215" s="19" t="s">
        <v>806</v>
      </c>
      <c r="B215" s="14" t="s">
        <v>807</v>
      </c>
      <c r="C215" s="20" t="s">
        <v>456</v>
      </c>
      <c r="D215" s="19" t="s">
        <v>808</v>
      </c>
      <c r="E215" s="21" t="s">
        <v>225</v>
      </c>
      <c r="F215" s="15" t="s">
        <v>226</v>
      </c>
      <c r="G215" s="17" t="n">
        <v>212</v>
      </c>
      <c r="H215" s="23" t="s">
        <v>809</v>
      </c>
    </row>
    <row r="216" customFormat="false" ht="13.5" hidden="false" customHeight="false" outlineLevel="0" collapsed="false">
      <c r="A216" s="19" t="s">
        <v>810</v>
      </c>
      <c r="B216" s="14" t="s">
        <v>811</v>
      </c>
      <c r="C216" s="20" t="s">
        <v>456</v>
      </c>
      <c r="D216" s="19" t="s">
        <v>812</v>
      </c>
      <c r="E216" s="21" t="s">
        <v>225</v>
      </c>
      <c r="F216" s="15" t="s">
        <v>226</v>
      </c>
      <c r="G216" s="17" t="n">
        <v>213</v>
      </c>
      <c r="H216" s="23" t="s">
        <v>813</v>
      </c>
    </row>
    <row r="217" customFormat="false" ht="13.5" hidden="false" customHeight="false" outlineLevel="0" collapsed="false">
      <c r="A217" s="19" t="s">
        <v>814</v>
      </c>
      <c r="B217" s="14" t="s">
        <v>815</v>
      </c>
      <c r="C217" s="20" t="s">
        <v>456</v>
      </c>
      <c r="D217" s="19" t="s">
        <v>816</v>
      </c>
      <c r="E217" s="21" t="s">
        <v>225</v>
      </c>
      <c r="F217" s="15" t="s">
        <v>226</v>
      </c>
      <c r="G217" s="17" t="n">
        <v>214</v>
      </c>
      <c r="H217" s="23" t="s">
        <v>817</v>
      </c>
    </row>
    <row r="218" customFormat="false" ht="13.5" hidden="false" customHeight="false" outlineLevel="0" collapsed="false">
      <c r="A218" s="19" t="s">
        <v>818</v>
      </c>
      <c r="B218" s="14" t="s">
        <v>819</v>
      </c>
      <c r="C218" s="20" t="s">
        <v>456</v>
      </c>
      <c r="D218" s="19" t="s">
        <v>820</v>
      </c>
      <c r="E218" s="21" t="s">
        <v>225</v>
      </c>
      <c r="F218" s="15" t="s">
        <v>226</v>
      </c>
      <c r="G218" s="17" t="n">
        <v>215</v>
      </c>
      <c r="H218" s="23" t="s">
        <v>821</v>
      </c>
    </row>
    <row r="219" customFormat="false" ht="13.5" hidden="false" customHeight="false" outlineLevel="0" collapsed="false">
      <c r="A219" s="19" t="s">
        <v>822</v>
      </c>
      <c r="B219" s="14" t="s">
        <v>823</v>
      </c>
      <c r="C219" s="20" t="s">
        <v>456</v>
      </c>
      <c r="D219" s="19" t="s">
        <v>824</v>
      </c>
      <c r="E219" s="21" t="s">
        <v>225</v>
      </c>
      <c r="F219" s="15" t="s">
        <v>226</v>
      </c>
      <c r="G219" s="17" t="n">
        <v>216</v>
      </c>
      <c r="H219" s="23" t="s">
        <v>825</v>
      </c>
    </row>
    <row r="220" customFormat="false" ht="13.5" hidden="false" customHeight="false" outlineLevel="0" collapsed="false">
      <c r="A220" s="19" t="s">
        <v>826</v>
      </c>
      <c r="B220" s="14" t="s">
        <v>827</v>
      </c>
      <c r="C220" s="20" t="s">
        <v>456</v>
      </c>
      <c r="D220" s="19" t="s">
        <v>828</v>
      </c>
      <c r="E220" s="21" t="s">
        <v>225</v>
      </c>
      <c r="F220" s="15" t="s">
        <v>226</v>
      </c>
      <c r="G220" s="17" t="n">
        <v>217</v>
      </c>
      <c r="H220" s="23" t="s">
        <v>829</v>
      </c>
    </row>
    <row r="221" customFormat="false" ht="13.5" hidden="false" customHeight="false" outlineLevel="0" collapsed="false">
      <c r="A221" s="19" t="s">
        <v>830</v>
      </c>
      <c r="B221" s="14" t="s">
        <v>831</v>
      </c>
      <c r="C221" s="20" t="s">
        <v>456</v>
      </c>
      <c r="D221" s="19" t="s">
        <v>832</v>
      </c>
      <c r="E221" s="21" t="s">
        <v>225</v>
      </c>
      <c r="F221" s="15" t="s">
        <v>226</v>
      </c>
      <c r="G221" s="17" t="n">
        <v>218</v>
      </c>
      <c r="H221" s="23" t="s">
        <v>833</v>
      </c>
    </row>
    <row r="222" customFormat="false" ht="13.5" hidden="false" customHeight="false" outlineLevel="0" collapsed="false">
      <c r="A222" s="19" t="s">
        <v>834</v>
      </c>
      <c r="B222" s="14" t="s">
        <v>835</v>
      </c>
      <c r="C222" s="20" t="s">
        <v>456</v>
      </c>
      <c r="D222" s="19" t="s">
        <v>836</v>
      </c>
      <c r="E222" s="21" t="s">
        <v>225</v>
      </c>
      <c r="F222" s="15" t="s">
        <v>226</v>
      </c>
      <c r="G222" s="17" t="n">
        <v>219</v>
      </c>
      <c r="H222" s="23" t="s">
        <v>837</v>
      </c>
    </row>
    <row r="223" customFormat="false" ht="13.5" hidden="false" customHeight="false" outlineLevel="0" collapsed="false">
      <c r="A223" s="19" t="s">
        <v>838</v>
      </c>
      <c r="B223" s="14" t="s">
        <v>839</v>
      </c>
      <c r="C223" s="20" t="s">
        <v>456</v>
      </c>
      <c r="D223" s="19" t="s">
        <v>840</v>
      </c>
      <c r="E223" s="21" t="s">
        <v>225</v>
      </c>
      <c r="F223" s="15" t="s">
        <v>226</v>
      </c>
      <c r="G223" s="17" t="n">
        <v>220</v>
      </c>
      <c r="H223" s="23" t="s">
        <v>841</v>
      </c>
    </row>
    <row r="224" customFormat="false" ht="13.5" hidden="false" customHeight="false" outlineLevel="0" collapsed="false">
      <c r="A224" s="19" t="s">
        <v>842</v>
      </c>
      <c r="B224" s="14" t="s">
        <v>843</v>
      </c>
      <c r="C224" s="20" t="s">
        <v>456</v>
      </c>
      <c r="D224" s="19" t="s">
        <v>844</v>
      </c>
      <c r="E224" s="21" t="s">
        <v>225</v>
      </c>
      <c r="F224" s="15" t="s">
        <v>226</v>
      </c>
      <c r="G224" s="17" t="n">
        <v>221</v>
      </c>
      <c r="H224" s="23" t="s">
        <v>845</v>
      </c>
    </row>
    <row r="225" customFormat="false" ht="13.5" hidden="false" customHeight="false" outlineLevel="0" collapsed="false">
      <c r="A225" s="19" t="s">
        <v>846</v>
      </c>
      <c r="B225" s="14" t="s">
        <v>847</v>
      </c>
      <c r="C225" s="20" t="s">
        <v>456</v>
      </c>
      <c r="D225" s="19" t="s">
        <v>848</v>
      </c>
      <c r="E225" s="21" t="s">
        <v>225</v>
      </c>
      <c r="F225" s="15" t="s">
        <v>226</v>
      </c>
      <c r="G225" s="17" t="n">
        <v>222</v>
      </c>
      <c r="H225" s="23" t="s">
        <v>849</v>
      </c>
    </row>
    <row r="226" customFormat="false" ht="13.5" hidden="false" customHeight="false" outlineLevel="0" collapsed="false">
      <c r="A226" s="19" t="s">
        <v>850</v>
      </c>
      <c r="B226" s="14" t="s">
        <v>851</v>
      </c>
      <c r="C226" s="20" t="s">
        <v>456</v>
      </c>
      <c r="D226" s="19" t="s">
        <v>852</v>
      </c>
      <c r="E226" s="21" t="s">
        <v>225</v>
      </c>
      <c r="F226" s="15" t="s">
        <v>226</v>
      </c>
      <c r="G226" s="17" t="n">
        <v>223</v>
      </c>
      <c r="H226" s="23" t="s">
        <v>853</v>
      </c>
    </row>
    <row r="227" customFormat="false" ht="13.5" hidden="false" customHeight="false" outlineLevel="0" collapsed="false">
      <c r="A227" s="19" t="s">
        <v>854</v>
      </c>
      <c r="B227" s="14" t="s">
        <v>855</v>
      </c>
      <c r="C227" s="20" t="s">
        <v>456</v>
      </c>
      <c r="D227" s="19" t="s">
        <v>856</v>
      </c>
      <c r="E227" s="21" t="s">
        <v>225</v>
      </c>
      <c r="F227" s="15" t="s">
        <v>226</v>
      </c>
      <c r="G227" s="17" t="n">
        <v>224</v>
      </c>
      <c r="H227" s="23" t="s">
        <v>857</v>
      </c>
    </row>
    <row r="228" customFormat="false" ht="13.5" hidden="false" customHeight="false" outlineLevel="0" collapsed="false">
      <c r="A228" s="19" t="s">
        <v>858</v>
      </c>
      <c r="B228" s="14" t="s">
        <v>859</v>
      </c>
      <c r="C228" s="20" t="s">
        <v>456</v>
      </c>
      <c r="D228" s="19" t="s">
        <v>860</v>
      </c>
      <c r="E228" s="21" t="s">
        <v>225</v>
      </c>
      <c r="F228" s="15" t="s">
        <v>226</v>
      </c>
      <c r="G228" s="17" t="n">
        <v>225</v>
      </c>
      <c r="H228" s="23" t="s">
        <v>861</v>
      </c>
    </row>
    <row r="229" customFormat="false" ht="13.5" hidden="false" customHeight="false" outlineLevel="0" collapsed="false">
      <c r="A229" s="19" t="s">
        <v>862</v>
      </c>
      <c r="B229" s="14" t="s">
        <v>863</v>
      </c>
      <c r="C229" s="20" t="s">
        <v>456</v>
      </c>
      <c r="D229" s="19" t="s">
        <v>864</v>
      </c>
      <c r="E229" s="21" t="s">
        <v>225</v>
      </c>
      <c r="F229" s="15" t="s">
        <v>226</v>
      </c>
      <c r="G229" s="17" t="n">
        <v>226</v>
      </c>
      <c r="H229" s="23" t="s">
        <v>865</v>
      </c>
    </row>
    <row r="230" customFormat="false" ht="13.5" hidden="false" customHeight="false" outlineLevel="0" collapsed="false">
      <c r="A230" s="19" t="s">
        <v>866</v>
      </c>
      <c r="B230" s="14" t="s">
        <v>867</v>
      </c>
      <c r="C230" s="20" t="s">
        <v>456</v>
      </c>
      <c r="D230" s="19" t="s">
        <v>868</v>
      </c>
      <c r="E230" s="21" t="s">
        <v>225</v>
      </c>
      <c r="F230" s="15" t="s">
        <v>226</v>
      </c>
      <c r="G230" s="17" t="n">
        <v>227</v>
      </c>
      <c r="H230" s="23" t="s">
        <v>869</v>
      </c>
    </row>
    <row r="231" customFormat="false" ht="13.5" hidden="false" customHeight="false" outlineLevel="0" collapsed="false">
      <c r="A231" s="19" t="s">
        <v>870</v>
      </c>
      <c r="B231" s="14" t="s">
        <v>871</v>
      </c>
      <c r="C231" s="20" t="s">
        <v>456</v>
      </c>
      <c r="D231" s="19" t="s">
        <v>872</v>
      </c>
      <c r="E231" s="21" t="s">
        <v>225</v>
      </c>
      <c r="F231" s="15" t="s">
        <v>226</v>
      </c>
      <c r="G231" s="17" t="n">
        <v>228</v>
      </c>
      <c r="H231" s="23" t="s">
        <v>873</v>
      </c>
    </row>
    <row r="232" customFormat="false" ht="13.5" hidden="false" customHeight="false" outlineLevel="0" collapsed="false">
      <c r="A232" s="19" t="s">
        <v>874</v>
      </c>
      <c r="B232" s="14" t="s">
        <v>875</v>
      </c>
      <c r="C232" s="20" t="s">
        <v>456</v>
      </c>
      <c r="D232" s="19" t="s">
        <v>876</v>
      </c>
      <c r="E232" s="21" t="s">
        <v>225</v>
      </c>
      <c r="F232" s="15" t="s">
        <v>226</v>
      </c>
      <c r="G232" s="17" t="n">
        <v>229</v>
      </c>
      <c r="H232" s="23" t="s">
        <v>877</v>
      </c>
    </row>
    <row r="233" customFormat="false" ht="13.5" hidden="false" customHeight="false" outlineLevel="0" collapsed="false">
      <c r="A233" s="19" t="s">
        <v>878</v>
      </c>
      <c r="B233" s="14" t="s">
        <v>879</v>
      </c>
      <c r="C233" s="20" t="s">
        <v>456</v>
      </c>
      <c r="D233" s="19" t="s">
        <v>880</v>
      </c>
      <c r="E233" s="21" t="s">
        <v>225</v>
      </c>
      <c r="F233" s="15" t="s">
        <v>226</v>
      </c>
      <c r="G233" s="17" t="n">
        <v>230</v>
      </c>
      <c r="H233" s="23" t="s">
        <v>881</v>
      </c>
    </row>
    <row r="234" customFormat="false" ht="13.5" hidden="false" customHeight="false" outlineLevel="0" collapsed="false">
      <c r="A234" s="19" t="s">
        <v>882</v>
      </c>
      <c r="B234" s="14" t="s">
        <v>883</v>
      </c>
      <c r="C234" s="20" t="s">
        <v>456</v>
      </c>
      <c r="D234" s="19" t="s">
        <v>884</v>
      </c>
      <c r="E234" s="21" t="s">
        <v>225</v>
      </c>
      <c r="F234" s="15" t="s">
        <v>226</v>
      </c>
      <c r="G234" s="17" t="n">
        <v>231</v>
      </c>
      <c r="H234" s="23" t="s">
        <v>885</v>
      </c>
    </row>
    <row r="235" customFormat="false" ht="24" hidden="false" customHeight="false" outlineLevel="0" collapsed="false">
      <c r="A235" s="19" t="s">
        <v>886</v>
      </c>
      <c r="B235" s="14" t="s">
        <v>887</v>
      </c>
      <c r="C235" s="19" t="s">
        <v>888</v>
      </c>
      <c r="D235" s="19" t="s">
        <v>889</v>
      </c>
      <c r="E235" s="21" t="s">
        <v>87</v>
      </c>
      <c r="F235" s="15" t="s">
        <v>14</v>
      </c>
      <c r="G235" s="17" t="n">
        <v>232</v>
      </c>
      <c r="H235" s="23" t="s">
        <v>890</v>
      </c>
    </row>
    <row r="236" customFormat="false" ht="24" hidden="false" customHeight="false" outlineLevel="0" collapsed="false">
      <c r="A236" s="19" t="s">
        <v>891</v>
      </c>
      <c r="B236" s="14" t="s">
        <v>892</v>
      </c>
      <c r="C236" s="19" t="s">
        <v>888</v>
      </c>
      <c r="D236" s="19" t="s">
        <v>893</v>
      </c>
      <c r="E236" s="21" t="s">
        <v>87</v>
      </c>
      <c r="F236" s="15" t="s">
        <v>14</v>
      </c>
      <c r="G236" s="17" t="n">
        <v>233</v>
      </c>
      <c r="H236" s="23" t="s">
        <v>894</v>
      </c>
    </row>
    <row r="237" customFormat="false" ht="24" hidden="false" customHeight="false" outlineLevel="0" collapsed="false">
      <c r="A237" s="19" t="s">
        <v>895</v>
      </c>
      <c r="B237" s="14" t="s">
        <v>896</v>
      </c>
      <c r="C237" s="19" t="s">
        <v>888</v>
      </c>
      <c r="D237" s="19" t="s">
        <v>897</v>
      </c>
      <c r="E237" s="21" t="s">
        <v>87</v>
      </c>
      <c r="F237" s="15" t="s">
        <v>14</v>
      </c>
      <c r="G237" s="17" t="n">
        <v>234</v>
      </c>
      <c r="H237" s="23" t="s">
        <v>898</v>
      </c>
    </row>
    <row r="238" customFormat="false" ht="24" hidden="false" customHeight="false" outlineLevel="0" collapsed="false">
      <c r="A238" s="19" t="s">
        <v>899</v>
      </c>
      <c r="B238" s="14" t="s">
        <v>900</v>
      </c>
      <c r="C238" s="19" t="s">
        <v>888</v>
      </c>
      <c r="D238" s="19" t="s">
        <v>901</v>
      </c>
      <c r="E238" s="21" t="s">
        <v>87</v>
      </c>
      <c r="F238" s="15" t="s">
        <v>14</v>
      </c>
      <c r="G238" s="17" t="n">
        <v>235</v>
      </c>
      <c r="H238" s="23" t="s">
        <v>902</v>
      </c>
    </row>
    <row r="239" customFormat="false" ht="24" hidden="false" customHeight="false" outlineLevel="0" collapsed="false">
      <c r="A239" s="19" t="s">
        <v>903</v>
      </c>
      <c r="B239" s="14" t="s">
        <v>904</v>
      </c>
      <c r="C239" s="19" t="s">
        <v>888</v>
      </c>
      <c r="D239" s="19" t="s">
        <v>905</v>
      </c>
      <c r="E239" s="21" t="s">
        <v>87</v>
      </c>
      <c r="F239" s="15" t="s">
        <v>14</v>
      </c>
      <c r="G239" s="17" t="n">
        <v>236</v>
      </c>
      <c r="H239" s="23" t="s">
        <v>906</v>
      </c>
    </row>
    <row r="240" customFormat="false" ht="24" hidden="false" customHeight="false" outlineLevel="0" collapsed="false">
      <c r="A240" s="19" t="s">
        <v>907</v>
      </c>
      <c r="B240" s="14" t="s">
        <v>908</v>
      </c>
      <c r="C240" s="19" t="s">
        <v>888</v>
      </c>
      <c r="D240" s="19" t="s">
        <v>909</v>
      </c>
      <c r="E240" s="21" t="s">
        <v>87</v>
      </c>
      <c r="F240" s="15" t="s">
        <v>14</v>
      </c>
      <c r="G240" s="17" t="n">
        <v>237</v>
      </c>
      <c r="H240" s="23" t="s">
        <v>910</v>
      </c>
    </row>
    <row r="241" customFormat="false" ht="24" hidden="false" customHeight="false" outlineLevel="0" collapsed="false">
      <c r="A241" s="19" t="s">
        <v>911</v>
      </c>
      <c r="B241" s="14" t="s">
        <v>912</v>
      </c>
      <c r="C241" s="19" t="s">
        <v>888</v>
      </c>
      <c r="D241" s="19" t="s">
        <v>913</v>
      </c>
      <c r="E241" s="21" t="s">
        <v>87</v>
      </c>
      <c r="F241" s="15" t="s">
        <v>14</v>
      </c>
      <c r="G241" s="17" t="n">
        <v>238</v>
      </c>
      <c r="H241" s="23" t="s">
        <v>914</v>
      </c>
    </row>
    <row r="242" customFormat="false" ht="24" hidden="false" customHeight="false" outlineLevel="0" collapsed="false">
      <c r="A242" s="19" t="s">
        <v>915</v>
      </c>
      <c r="B242" s="14" t="s">
        <v>916</v>
      </c>
      <c r="C242" s="19" t="s">
        <v>917</v>
      </c>
      <c r="D242" s="19" t="s">
        <v>918</v>
      </c>
      <c r="E242" s="21" t="s">
        <v>87</v>
      </c>
      <c r="F242" s="15" t="s">
        <v>14</v>
      </c>
      <c r="G242" s="17" t="n">
        <v>239</v>
      </c>
      <c r="H242" s="23" t="s">
        <v>919</v>
      </c>
    </row>
    <row r="243" customFormat="false" ht="24" hidden="false" customHeight="false" outlineLevel="0" collapsed="false">
      <c r="A243" s="19" t="s">
        <v>920</v>
      </c>
      <c r="B243" s="14" t="s">
        <v>921</v>
      </c>
      <c r="C243" s="19" t="s">
        <v>917</v>
      </c>
      <c r="D243" s="19" t="s">
        <v>922</v>
      </c>
      <c r="E243" s="21" t="s">
        <v>87</v>
      </c>
      <c r="F243" s="15" t="s">
        <v>14</v>
      </c>
      <c r="G243" s="17" t="n">
        <v>240</v>
      </c>
      <c r="H243" s="23" t="s">
        <v>923</v>
      </c>
    </row>
    <row r="244" customFormat="false" ht="24" hidden="false" customHeight="false" outlineLevel="0" collapsed="false">
      <c r="A244" s="19" t="s">
        <v>924</v>
      </c>
      <c r="B244" s="14" t="s">
        <v>925</v>
      </c>
      <c r="C244" s="19" t="s">
        <v>917</v>
      </c>
      <c r="D244" s="19" t="s">
        <v>926</v>
      </c>
      <c r="E244" s="21" t="s">
        <v>87</v>
      </c>
      <c r="F244" s="15" t="s">
        <v>14</v>
      </c>
      <c r="G244" s="17" t="n">
        <v>241</v>
      </c>
      <c r="H244" s="23" t="s">
        <v>927</v>
      </c>
    </row>
    <row r="245" customFormat="false" ht="24" hidden="false" customHeight="false" outlineLevel="0" collapsed="false">
      <c r="A245" s="19" t="s">
        <v>928</v>
      </c>
      <c r="B245" s="14" t="s">
        <v>929</v>
      </c>
      <c r="C245" s="19" t="s">
        <v>930</v>
      </c>
      <c r="D245" s="19" t="s">
        <v>931</v>
      </c>
      <c r="E245" s="21" t="s">
        <v>87</v>
      </c>
      <c r="F245" s="15" t="s">
        <v>14</v>
      </c>
      <c r="G245" s="17" t="n">
        <v>242</v>
      </c>
      <c r="H245" s="23" t="s">
        <v>932</v>
      </c>
    </row>
    <row r="246" customFormat="false" ht="24" hidden="false" customHeight="false" outlineLevel="0" collapsed="false">
      <c r="A246" s="19" t="s">
        <v>933</v>
      </c>
      <c r="B246" s="14" t="s">
        <v>934</v>
      </c>
      <c r="C246" s="19" t="s">
        <v>930</v>
      </c>
      <c r="D246" s="19" t="s">
        <v>935</v>
      </c>
      <c r="E246" s="21" t="s">
        <v>87</v>
      </c>
      <c r="F246" s="15" t="s">
        <v>14</v>
      </c>
      <c r="G246" s="17" t="n">
        <v>243</v>
      </c>
      <c r="H246" s="23" t="s">
        <v>936</v>
      </c>
    </row>
    <row r="247" customFormat="false" ht="24" hidden="false" customHeight="false" outlineLevel="0" collapsed="false">
      <c r="A247" s="19" t="s">
        <v>937</v>
      </c>
      <c r="B247" s="14" t="s">
        <v>938</v>
      </c>
      <c r="C247" s="19" t="s">
        <v>939</v>
      </c>
      <c r="D247" s="19" t="s">
        <v>940</v>
      </c>
      <c r="E247" s="21" t="s">
        <v>87</v>
      </c>
      <c r="F247" s="15" t="s">
        <v>14</v>
      </c>
      <c r="G247" s="17" t="n">
        <v>244</v>
      </c>
      <c r="H247" s="23" t="s">
        <v>941</v>
      </c>
    </row>
    <row r="248" customFormat="false" ht="24" hidden="false" customHeight="false" outlineLevel="0" collapsed="false">
      <c r="A248" s="19" t="s">
        <v>942</v>
      </c>
      <c r="B248" s="14" t="s">
        <v>943</v>
      </c>
      <c r="C248" s="19" t="s">
        <v>939</v>
      </c>
      <c r="D248" s="19" t="s">
        <v>944</v>
      </c>
      <c r="E248" s="21" t="s">
        <v>87</v>
      </c>
      <c r="F248" s="15" t="s">
        <v>14</v>
      </c>
      <c r="G248" s="17" t="n">
        <v>245</v>
      </c>
      <c r="H248" s="23" t="s">
        <v>945</v>
      </c>
    </row>
    <row r="249" customFormat="false" ht="24" hidden="false" customHeight="false" outlineLevel="0" collapsed="false">
      <c r="A249" s="19" t="s">
        <v>946</v>
      </c>
      <c r="B249" s="14" t="s">
        <v>947</v>
      </c>
      <c r="C249" s="19" t="s">
        <v>939</v>
      </c>
      <c r="D249" s="19" t="s">
        <v>948</v>
      </c>
      <c r="E249" s="21" t="s">
        <v>87</v>
      </c>
      <c r="F249" s="15" t="s">
        <v>14</v>
      </c>
      <c r="G249" s="17" t="n">
        <v>246</v>
      </c>
      <c r="H249" s="23" t="s">
        <v>949</v>
      </c>
    </row>
    <row r="250" customFormat="false" ht="24" hidden="false" customHeight="false" outlineLevel="0" collapsed="false">
      <c r="A250" s="19" t="s">
        <v>950</v>
      </c>
      <c r="B250" s="14" t="s">
        <v>951</v>
      </c>
      <c r="C250" s="19" t="s">
        <v>939</v>
      </c>
      <c r="D250" s="19" t="s">
        <v>952</v>
      </c>
      <c r="E250" s="21" t="s">
        <v>87</v>
      </c>
      <c r="F250" s="15" t="s">
        <v>14</v>
      </c>
      <c r="G250" s="17" t="n">
        <v>247</v>
      </c>
      <c r="H250" s="23" t="s">
        <v>953</v>
      </c>
    </row>
    <row r="251" customFormat="false" ht="24" hidden="false" customHeight="false" outlineLevel="0" collapsed="false">
      <c r="A251" s="19" t="s">
        <v>954</v>
      </c>
      <c r="B251" s="14" t="s">
        <v>955</v>
      </c>
      <c r="C251" s="19" t="s">
        <v>956</v>
      </c>
      <c r="D251" s="19" t="s">
        <v>957</v>
      </c>
      <c r="E251" s="21" t="s">
        <v>87</v>
      </c>
      <c r="F251" s="15" t="s">
        <v>14</v>
      </c>
      <c r="G251" s="17" t="n">
        <v>248</v>
      </c>
      <c r="H251" s="23" t="s">
        <v>958</v>
      </c>
    </row>
    <row r="252" customFormat="false" ht="24" hidden="false" customHeight="false" outlineLevel="0" collapsed="false">
      <c r="A252" s="19" t="s">
        <v>959</v>
      </c>
      <c r="B252" s="14" t="s">
        <v>960</v>
      </c>
      <c r="C252" s="19" t="s">
        <v>956</v>
      </c>
      <c r="D252" s="19" t="s">
        <v>961</v>
      </c>
      <c r="E252" s="21" t="s">
        <v>87</v>
      </c>
      <c r="F252" s="15" t="s">
        <v>14</v>
      </c>
      <c r="G252" s="17" t="n">
        <v>249</v>
      </c>
      <c r="H252" s="23" t="s">
        <v>962</v>
      </c>
    </row>
    <row r="253" customFormat="false" ht="24" hidden="false" customHeight="false" outlineLevel="0" collapsed="false">
      <c r="A253" s="19" t="s">
        <v>963</v>
      </c>
      <c r="B253" s="14" t="s">
        <v>964</v>
      </c>
      <c r="C253" s="19" t="s">
        <v>956</v>
      </c>
      <c r="D253" s="19" t="s">
        <v>965</v>
      </c>
      <c r="E253" s="21" t="s">
        <v>87</v>
      </c>
      <c r="F253" s="15" t="s">
        <v>14</v>
      </c>
      <c r="G253" s="17" t="n">
        <v>250</v>
      </c>
      <c r="H253" s="23" t="s">
        <v>966</v>
      </c>
    </row>
    <row r="254" customFormat="false" ht="24" hidden="false" customHeight="false" outlineLevel="0" collapsed="false">
      <c r="A254" s="19" t="s">
        <v>967</v>
      </c>
      <c r="B254" s="14" t="s">
        <v>968</v>
      </c>
      <c r="C254" s="19" t="s">
        <v>969</v>
      </c>
      <c r="D254" s="19" t="s">
        <v>970</v>
      </c>
      <c r="E254" s="21" t="s">
        <v>87</v>
      </c>
      <c r="F254" s="15" t="s">
        <v>14</v>
      </c>
      <c r="G254" s="17" t="n">
        <v>251</v>
      </c>
      <c r="H254" s="23" t="s">
        <v>971</v>
      </c>
    </row>
    <row r="255" customFormat="false" ht="24" hidden="false" customHeight="false" outlineLevel="0" collapsed="false">
      <c r="A255" s="19" t="s">
        <v>972</v>
      </c>
      <c r="B255" s="14" t="s">
        <v>973</v>
      </c>
      <c r="C255" s="19" t="s">
        <v>969</v>
      </c>
      <c r="D255" s="19" t="s">
        <v>974</v>
      </c>
      <c r="E255" s="21" t="s">
        <v>87</v>
      </c>
      <c r="F255" s="15" t="s">
        <v>14</v>
      </c>
      <c r="G255" s="17" t="n">
        <v>252</v>
      </c>
      <c r="H255" s="23" t="s">
        <v>975</v>
      </c>
    </row>
    <row r="256" customFormat="false" ht="24" hidden="false" customHeight="false" outlineLevel="0" collapsed="false">
      <c r="A256" s="19" t="s">
        <v>976</v>
      </c>
      <c r="B256" s="14" t="s">
        <v>977</v>
      </c>
      <c r="C256" s="19" t="s">
        <v>969</v>
      </c>
      <c r="D256" s="19" t="s">
        <v>978</v>
      </c>
      <c r="E256" s="21" t="s">
        <v>87</v>
      </c>
      <c r="F256" s="15" t="s">
        <v>14</v>
      </c>
      <c r="G256" s="17" t="n">
        <v>253</v>
      </c>
      <c r="H256" s="23" t="s">
        <v>979</v>
      </c>
    </row>
    <row r="257" customFormat="false" ht="24" hidden="false" customHeight="false" outlineLevel="0" collapsed="false">
      <c r="A257" s="19" t="s">
        <v>980</v>
      </c>
      <c r="B257" s="14" t="s">
        <v>981</v>
      </c>
      <c r="C257" s="19" t="s">
        <v>930</v>
      </c>
      <c r="D257" s="19" t="s">
        <v>982</v>
      </c>
      <c r="E257" s="21" t="s">
        <v>87</v>
      </c>
      <c r="F257" s="15" t="s">
        <v>14</v>
      </c>
      <c r="G257" s="17" t="n">
        <v>254</v>
      </c>
      <c r="H257" s="23" t="s">
        <v>983</v>
      </c>
    </row>
    <row r="258" customFormat="false" ht="24" hidden="false" customHeight="false" outlineLevel="0" collapsed="false">
      <c r="A258" s="19" t="s">
        <v>984</v>
      </c>
      <c r="B258" s="14" t="s">
        <v>985</v>
      </c>
      <c r="C258" s="19" t="s">
        <v>986</v>
      </c>
      <c r="D258" s="19" t="s">
        <v>987</v>
      </c>
      <c r="E258" s="21" t="s">
        <v>87</v>
      </c>
      <c r="F258" s="15" t="s">
        <v>14</v>
      </c>
      <c r="G258" s="17" t="n">
        <v>255</v>
      </c>
      <c r="H258" s="23" t="s">
        <v>988</v>
      </c>
    </row>
    <row r="259" customFormat="false" ht="24" hidden="false" customHeight="false" outlineLevel="0" collapsed="false">
      <c r="A259" s="19" t="s">
        <v>989</v>
      </c>
      <c r="B259" s="14" t="s">
        <v>990</v>
      </c>
      <c r="C259" s="19" t="s">
        <v>986</v>
      </c>
      <c r="D259" s="19" t="s">
        <v>991</v>
      </c>
      <c r="E259" s="21" t="s">
        <v>87</v>
      </c>
      <c r="F259" s="15" t="s">
        <v>14</v>
      </c>
      <c r="G259" s="17" t="n">
        <v>256</v>
      </c>
      <c r="H259" s="23" t="s">
        <v>992</v>
      </c>
    </row>
    <row r="260" customFormat="false" ht="24" hidden="false" customHeight="false" outlineLevel="0" collapsed="false">
      <c r="A260" s="19" t="s">
        <v>993</v>
      </c>
      <c r="B260" s="14" t="s">
        <v>994</v>
      </c>
      <c r="C260" s="19" t="s">
        <v>995</v>
      </c>
      <c r="D260" s="19" t="s">
        <v>996</v>
      </c>
      <c r="E260" s="21" t="s">
        <v>87</v>
      </c>
      <c r="F260" s="15" t="s">
        <v>14</v>
      </c>
      <c r="G260" s="17" t="n">
        <v>257</v>
      </c>
      <c r="H260" s="23" t="s">
        <v>997</v>
      </c>
    </row>
    <row r="261" customFormat="false" ht="13.5" hidden="false" customHeight="false" outlineLevel="0" collapsed="false">
      <c r="A261" s="19" t="s">
        <v>998</v>
      </c>
      <c r="B261" s="14" t="s">
        <v>999</v>
      </c>
      <c r="C261" s="19" t="s">
        <v>1000</v>
      </c>
      <c r="D261" s="19" t="s">
        <v>1001</v>
      </c>
      <c r="E261" s="21" t="s">
        <v>225</v>
      </c>
      <c r="F261" s="15" t="s">
        <v>226</v>
      </c>
      <c r="G261" s="17" t="n">
        <v>258</v>
      </c>
      <c r="H261" s="23" t="s">
        <v>1002</v>
      </c>
    </row>
    <row r="262" customFormat="false" ht="13.5" hidden="false" customHeight="false" outlineLevel="0" collapsed="false">
      <c r="A262" s="19" t="s">
        <v>1003</v>
      </c>
      <c r="B262" s="14" t="s">
        <v>1004</v>
      </c>
      <c r="C262" s="19" t="s">
        <v>1000</v>
      </c>
      <c r="D262" s="19" t="s">
        <v>1005</v>
      </c>
      <c r="E262" s="21" t="s">
        <v>225</v>
      </c>
      <c r="F262" s="15" t="s">
        <v>226</v>
      </c>
      <c r="G262" s="17" t="n">
        <v>259</v>
      </c>
      <c r="H262" s="23" t="s">
        <v>1006</v>
      </c>
    </row>
    <row r="263" customFormat="false" ht="13.5" hidden="false" customHeight="false" outlineLevel="0" collapsed="false">
      <c r="A263" s="19" t="s">
        <v>1007</v>
      </c>
      <c r="B263" s="14" t="s">
        <v>1008</v>
      </c>
      <c r="C263" s="19" t="s">
        <v>1000</v>
      </c>
      <c r="D263" s="19" t="s">
        <v>1009</v>
      </c>
      <c r="E263" s="21" t="s">
        <v>225</v>
      </c>
      <c r="F263" s="15" t="s">
        <v>226</v>
      </c>
      <c r="G263" s="17" t="n">
        <v>260</v>
      </c>
      <c r="H263" s="23" t="s">
        <v>1010</v>
      </c>
    </row>
    <row r="264" customFormat="false" ht="13.5" hidden="false" customHeight="false" outlineLevel="0" collapsed="false">
      <c r="A264" s="19" t="s">
        <v>1011</v>
      </c>
      <c r="B264" s="14" t="s">
        <v>1012</v>
      </c>
      <c r="C264" s="19" t="s">
        <v>1000</v>
      </c>
      <c r="D264" s="19" t="s">
        <v>1013</v>
      </c>
      <c r="E264" s="21" t="s">
        <v>225</v>
      </c>
      <c r="F264" s="15" t="s">
        <v>226</v>
      </c>
      <c r="G264" s="17" t="n">
        <v>261</v>
      </c>
      <c r="H264" s="23" t="s">
        <v>1014</v>
      </c>
    </row>
    <row r="265" customFormat="false" ht="13.5" hidden="false" customHeight="false" outlineLevel="0" collapsed="false">
      <c r="A265" s="19" t="s">
        <v>1015</v>
      </c>
      <c r="B265" s="14" t="s">
        <v>1016</v>
      </c>
      <c r="C265" s="19" t="s">
        <v>930</v>
      </c>
      <c r="D265" s="19" t="s">
        <v>1017</v>
      </c>
      <c r="E265" s="21" t="s">
        <v>225</v>
      </c>
      <c r="F265" s="15" t="s">
        <v>226</v>
      </c>
      <c r="G265" s="17" t="n">
        <v>262</v>
      </c>
      <c r="H265" s="23" t="s">
        <v>1018</v>
      </c>
    </row>
    <row r="266" customFormat="false" ht="13.5" hidden="false" customHeight="false" outlineLevel="0" collapsed="false">
      <c r="A266" s="19" t="s">
        <v>1019</v>
      </c>
      <c r="B266" s="14" t="s">
        <v>1020</v>
      </c>
      <c r="C266" s="19" t="s">
        <v>930</v>
      </c>
      <c r="D266" s="19" t="s">
        <v>1021</v>
      </c>
      <c r="E266" s="21" t="s">
        <v>225</v>
      </c>
      <c r="F266" s="15" t="s">
        <v>226</v>
      </c>
      <c r="G266" s="17" t="n">
        <v>263</v>
      </c>
      <c r="H266" s="23" t="s">
        <v>1022</v>
      </c>
    </row>
    <row r="267" customFormat="false" ht="13.5" hidden="false" customHeight="false" outlineLevel="0" collapsed="false">
      <c r="A267" s="19" t="s">
        <v>1023</v>
      </c>
      <c r="B267" s="14" t="s">
        <v>1024</v>
      </c>
      <c r="C267" s="19" t="s">
        <v>939</v>
      </c>
      <c r="D267" s="19" t="s">
        <v>1025</v>
      </c>
      <c r="E267" s="21" t="s">
        <v>225</v>
      </c>
      <c r="F267" s="15" t="s">
        <v>226</v>
      </c>
      <c r="G267" s="17" t="n">
        <v>264</v>
      </c>
      <c r="H267" s="23" t="s">
        <v>1026</v>
      </c>
    </row>
    <row r="268" customFormat="false" ht="13.5" hidden="false" customHeight="false" outlineLevel="0" collapsed="false">
      <c r="A268" s="19" t="s">
        <v>1027</v>
      </c>
      <c r="B268" s="14" t="s">
        <v>1028</v>
      </c>
      <c r="C268" s="19" t="s">
        <v>939</v>
      </c>
      <c r="D268" s="19" t="s">
        <v>1029</v>
      </c>
      <c r="E268" s="21" t="s">
        <v>225</v>
      </c>
      <c r="F268" s="15" t="s">
        <v>226</v>
      </c>
      <c r="G268" s="17" t="n">
        <v>265</v>
      </c>
      <c r="H268" s="23" t="s">
        <v>1030</v>
      </c>
    </row>
    <row r="269" customFormat="false" ht="13.5" hidden="false" customHeight="false" outlineLevel="0" collapsed="false">
      <c r="A269" s="19" t="s">
        <v>1031</v>
      </c>
      <c r="B269" s="14" t="s">
        <v>1032</v>
      </c>
      <c r="C269" s="19" t="s">
        <v>939</v>
      </c>
      <c r="D269" s="19" t="s">
        <v>1033</v>
      </c>
      <c r="E269" s="21" t="s">
        <v>225</v>
      </c>
      <c r="F269" s="15" t="s">
        <v>226</v>
      </c>
      <c r="G269" s="17" t="n">
        <v>266</v>
      </c>
      <c r="H269" s="23" t="s">
        <v>1034</v>
      </c>
    </row>
    <row r="270" customFormat="false" ht="13.5" hidden="false" customHeight="false" outlineLevel="0" collapsed="false">
      <c r="A270" s="19" t="s">
        <v>1035</v>
      </c>
      <c r="B270" s="14" t="s">
        <v>1036</v>
      </c>
      <c r="C270" s="19" t="s">
        <v>939</v>
      </c>
      <c r="D270" s="19" t="s">
        <v>1037</v>
      </c>
      <c r="E270" s="21" t="s">
        <v>225</v>
      </c>
      <c r="F270" s="15" t="s">
        <v>226</v>
      </c>
      <c r="G270" s="17" t="n">
        <v>267</v>
      </c>
      <c r="H270" s="23" t="s">
        <v>1038</v>
      </c>
    </row>
    <row r="271" customFormat="false" ht="13.5" hidden="false" customHeight="false" outlineLevel="0" collapsed="false">
      <c r="A271" s="19" t="s">
        <v>1039</v>
      </c>
      <c r="B271" s="14" t="s">
        <v>1040</v>
      </c>
      <c r="C271" s="19" t="s">
        <v>939</v>
      </c>
      <c r="D271" s="19" t="s">
        <v>1041</v>
      </c>
      <c r="E271" s="21" t="s">
        <v>225</v>
      </c>
      <c r="F271" s="15" t="s">
        <v>226</v>
      </c>
      <c r="G271" s="17" t="n">
        <v>268</v>
      </c>
      <c r="H271" s="23" t="s">
        <v>1042</v>
      </c>
    </row>
    <row r="272" customFormat="false" ht="13.5" hidden="false" customHeight="false" outlineLevel="0" collapsed="false">
      <c r="A272" s="19" t="s">
        <v>1043</v>
      </c>
      <c r="B272" s="14" t="s">
        <v>1044</v>
      </c>
      <c r="C272" s="19" t="s">
        <v>939</v>
      </c>
      <c r="D272" s="19" t="s">
        <v>1045</v>
      </c>
      <c r="E272" s="21" t="s">
        <v>225</v>
      </c>
      <c r="F272" s="15" t="s">
        <v>226</v>
      </c>
      <c r="G272" s="17" t="n">
        <v>269</v>
      </c>
      <c r="H272" s="23" t="s">
        <v>1046</v>
      </c>
    </row>
    <row r="273" customFormat="false" ht="13.5" hidden="false" customHeight="false" outlineLevel="0" collapsed="false">
      <c r="A273" s="19" t="s">
        <v>1047</v>
      </c>
      <c r="B273" s="14" t="s">
        <v>1048</v>
      </c>
      <c r="C273" s="19" t="s">
        <v>939</v>
      </c>
      <c r="D273" s="19" t="s">
        <v>1049</v>
      </c>
      <c r="E273" s="21" t="s">
        <v>225</v>
      </c>
      <c r="F273" s="15" t="s">
        <v>226</v>
      </c>
      <c r="G273" s="17" t="n">
        <v>270</v>
      </c>
      <c r="H273" s="23" t="s">
        <v>1050</v>
      </c>
    </row>
    <row r="274" customFormat="false" ht="13.5" hidden="false" customHeight="false" outlineLevel="0" collapsed="false">
      <c r="A274" s="19" t="s">
        <v>1051</v>
      </c>
      <c r="B274" s="14" t="s">
        <v>1052</v>
      </c>
      <c r="C274" s="19" t="s">
        <v>939</v>
      </c>
      <c r="D274" s="19" t="s">
        <v>1053</v>
      </c>
      <c r="E274" s="21" t="s">
        <v>225</v>
      </c>
      <c r="F274" s="15" t="s">
        <v>226</v>
      </c>
      <c r="G274" s="17" t="n">
        <v>271</v>
      </c>
      <c r="H274" s="23" t="s">
        <v>1054</v>
      </c>
    </row>
    <row r="275" customFormat="false" ht="13.5" hidden="false" customHeight="false" outlineLevel="0" collapsed="false">
      <c r="A275" s="19" t="s">
        <v>1055</v>
      </c>
      <c r="B275" s="14" t="s">
        <v>1056</v>
      </c>
      <c r="C275" s="19" t="s">
        <v>939</v>
      </c>
      <c r="D275" s="19" t="s">
        <v>1057</v>
      </c>
      <c r="E275" s="21" t="s">
        <v>225</v>
      </c>
      <c r="F275" s="15" t="s">
        <v>226</v>
      </c>
      <c r="G275" s="17" t="n">
        <v>272</v>
      </c>
      <c r="H275" s="23" t="s">
        <v>1058</v>
      </c>
    </row>
    <row r="276" customFormat="false" ht="13.5" hidden="false" customHeight="false" outlineLevel="0" collapsed="false">
      <c r="A276" s="19" t="s">
        <v>1059</v>
      </c>
      <c r="B276" s="14" t="s">
        <v>1060</v>
      </c>
      <c r="C276" s="19" t="s">
        <v>956</v>
      </c>
      <c r="D276" s="19" t="s">
        <v>1061</v>
      </c>
      <c r="E276" s="21" t="s">
        <v>225</v>
      </c>
      <c r="F276" s="15" t="s">
        <v>226</v>
      </c>
      <c r="G276" s="17" t="n">
        <v>273</v>
      </c>
      <c r="H276" s="23" t="s">
        <v>1062</v>
      </c>
    </row>
    <row r="277" customFormat="false" ht="13.5" hidden="false" customHeight="false" outlineLevel="0" collapsed="false">
      <c r="A277" s="19" t="s">
        <v>1063</v>
      </c>
      <c r="B277" s="14" t="s">
        <v>1064</v>
      </c>
      <c r="C277" s="19" t="s">
        <v>956</v>
      </c>
      <c r="D277" s="19" t="s">
        <v>1065</v>
      </c>
      <c r="E277" s="21" t="s">
        <v>225</v>
      </c>
      <c r="F277" s="15" t="s">
        <v>226</v>
      </c>
      <c r="G277" s="17" t="n">
        <v>274</v>
      </c>
      <c r="H277" s="23" t="s">
        <v>1066</v>
      </c>
    </row>
    <row r="278" customFormat="false" ht="13.5" hidden="false" customHeight="false" outlineLevel="0" collapsed="false">
      <c r="A278" s="19" t="s">
        <v>1067</v>
      </c>
      <c r="B278" s="14" t="s">
        <v>1068</v>
      </c>
      <c r="C278" s="19" t="s">
        <v>956</v>
      </c>
      <c r="D278" s="19" t="s">
        <v>1069</v>
      </c>
      <c r="E278" s="21" t="s">
        <v>225</v>
      </c>
      <c r="F278" s="15" t="s">
        <v>226</v>
      </c>
      <c r="G278" s="17" t="n">
        <v>275</v>
      </c>
      <c r="H278" s="23" t="s">
        <v>1070</v>
      </c>
    </row>
    <row r="279" customFormat="false" ht="13.5" hidden="false" customHeight="false" outlineLevel="0" collapsed="false">
      <c r="A279" s="19" t="s">
        <v>1071</v>
      </c>
      <c r="B279" s="14" t="s">
        <v>1072</v>
      </c>
      <c r="C279" s="19" t="s">
        <v>956</v>
      </c>
      <c r="D279" s="19" t="s">
        <v>1073</v>
      </c>
      <c r="E279" s="21" t="s">
        <v>225</v>
      </c>
      <c r="F279" s="15" t="s">
        <v>226</v>
      </c>
      <c r="G279" s="17" t="n">
        <v>276</v>
      </c>
      <c r="H279" s="23" t="s">
        <v>1074</v>
      </c>
    </row>
    <row r="280" customFormat="false" ht="13.5" hidden="false" customHeight="false" outlineLevel="0" collapsed="false">
      <c r="A280" s="19" t="s">
        <v>1075</v>
      </c>
      <c r="B280" s="14" t="s">
        <v>1076</v>
      </c>
      <c r="C280" s="19" t="s">
        <v>956</v>
      </c>
      <c r="D280" s="19" t="s">
        <v>1077</v>
      </c>
      <c r="E280" s="21" t="s">
        <v>225</v>
      </c>
      <c r="F280" s="15" t="s">
        <v>226</v>
      </c>
      <c r="G280" s="17" t="n">
        <v>277</v>
      </c>
      <c r="H280" s="23" t="s">
        <v>1078</v>
      </c>
    </row>
    <row r="281" customFormat="false" ht="13.5" hidden="false" customHeight="false" outlineLevel="0" collapsed="false">
      <c r="A281" s="19" t="s">
        <v>1079</v>
      </c>
      <c r="B281" s="14" t="s">
        <v>1080</v>
      </c>
      <c r="C281" s="19" t="s">
        <v>956</v>
      </c>
      <c r="D281" s="19" t="s">
        <v>1081</v>
      </c>
      <c r="E281" s="21" t="s">
        <v>225</v>
      </c>
      <c r="F281" s="15" t="s">
        <v>226</v>
      </c>
      <c r="G281" s="17" t="n">
        <v>278</v>
      </c>
      <c r="H281" s="23" t="s">
        <v>1082</v>
      </c>
    </row>
    <row r="282" customFormat="false" ht="13.5" hidden="false" customHeight="false" outlineLevel="0" collapsed="false">
      <c r="A282" s="19" t="s">
        <v>1083</v>
      </c>
      <c r="B282" s="14" t="s">
        <v>1084</v>
      </c>
      <c r="C282" s="19" t="s">
        <v>969</v>
      </c>
      <c r="D282" s="19" t="s">
        <v>1085</v>
      </c>
      <c r="E282" s="21" t="s">
        <v>225</v>
      </c>
      <c r="F282" s="15" t="s">
        <v>226</v>
      </c>
      <c r="G282" s="17" t="n">
        <v>279</v>
      </c>
      <c r="H282" s="23" t="s">
        <v>1086</v>
      </c>
    </row>
    <row r="283" customFormat="false" ht="13.5" hidden="false" customHeight="false" outlineLevel="0" collapsed="false">
      <c r="A283" s="19" t="s">
        <v>1087</v>
      </c>
      <c r="B283" s="14" t="s">
        <v>1088</v>
      </c>
      <c r="C283" s="19" t="s">
        <v>1089</v>
      </c>
      <c r="D283" s="19" t="s">
        <v>1090</v>
      </c>
      <c r="E283" s="21" t="s">
        <v>225</v>
      </c>
      <c r="F283" s="15" t="s">
        <v>226</v>
      </c>
      <c r="G283" s="17" t="n">
        <v>280</v>
      </c>
      <c r="H283" s="23" t="s">
        <v>1091</v>
      </c>
    </row>
    <row r="284" customFormat="false" ht="13.5" hidden="false" customHeight="false" outlineLevel="0" collapsed="false">
      <c r="A284" s="19" t="s">
        <v>1092</v>
      </c>
      <c r="B284" s="14" t="s">
        <v>1093</v>
      </c>
      <c r="C284" s="19" t="s">
        <v>1089</v>
      </c>
      <c r="D284" s="19" t="s">
        <v>1094</v>
      </c>
      <c r="E284" s="21" t="s">
        <v>225</v>
      </c>
      <c r="F284" s="15" t="s">
        <v>226</v>
      </c>
      <c r="G284" s="17" t="n">
        <v>281</v>
      </c>
      <c r="H284" s="23" t="s">
        <v>1095</v>
      </c>
    </row>
    <row r="285" customFormat="false" ht="13.5" hidden="false" customHeight="false" outlineLevel="0" collapsed="false">
      <c r="A285" s="19" t="s">
        <v>1096</v>
      </c>
      <c r="B285" s="14" t="s">
        <v>1097</v>
      </c>
      <c r="C285" s="19" t="s">
        <v>1089</v>
      </c>
      <c r="D285" s="19" t="s">
        <v>1098</v>
      </c>
      <c r="E285" s="21" t="s">
        <v>225</v>
      </c>
      <c r="F285" s="15" t="s">
        <v>226</v>
      </c>
      <c r="G285" s="17" t="n">
        <v>282</v>
      </c>
      <c r="H285" s="23" t="s">
        <v>1099</v>
      </c>
    </row>
    <row r="286" customFormat="false" ht="13.5" hidden="false" customHeight="false" outlineLevel="0" collapsed="false">
      <c r="A286" s="19" t="s">
        <v>1100</v>
      </c>
      <c r="B286" s="14" t="s">
        <v>1101</v>
      </c>
      <c r="C286" s="19" t="s">
        <v>1089</v>
      </c>
      <c r="D286" s="19" t="s">
        <v>1102</v>
      </c>
      <c r="E286" s="21" t="s">
        <v>225</v>
      </c>
      <c r="F286" s="15" t="s">
        <v>226</v>
      </c>
      <c r="G286" s="17" t="n">
        <v>283</v>
      </c>
      <c r="H286" s="23" t="s">
        <v>1103</v>
      </c>
    </row>
    <row r="287" customFormat="false" ht="13.5" hidden="false" customHeight="false" outlineLevel="0" collapsed="false">
      <c r="A287" s="19" t="s">
        <v>1104</v>
      </c>
      <c r="B287" s="14" t="s">
        <v>1105</v>
      </c>
      <c r="C287" s="19" t="s">
        <v>1089</v>
      </c>
      <c r="D287" s="19" t="s">
        <v>1106</v>
      </c>
      <c r="E287" s="21" t="s">
        <v>225</v>
      </c>
      <c r="F287" s="15" t="s">
        <v>226</v>
      </c>
      <c r="G287" s="17" t="n">
        <v>284</v>
      </c>
      <c r="H287" s="23" t="s">
        <v>1107</v>
      </c>
    </row>
    <row r="288" customFormat="false" ht="13.5" hidden="false" customHeight="false" outlineLevel="0" collapsed="false">
      <c r="A288" s="19" t="s">
        <v>1108</v>
      </c>
      <c r="B288" s="14" t="s">
        <v>1109</v>
      </c>
      <c r="C288" s="19" t="s">
        <v>1089</v>
      </c>
      <c r="D288" s="19" t="s">
        <v>1110</v>
      </c>
      <c r="E288" s="21" t="s">
        <v>225</v>
      </c>
      <c r="F288" s="15" t="s">
        <v>226</v>
      </c>
      <c r="G288" s="17" t="n">
        <v>285</v>
      </c>
      <c r="H288" s="23" t="s">
        <v>1111</v>
      </c>
    </row>
    <row r="289" customFormat="false" ht="13.5" hidden="false" customHeight="false" outlineLevel="0" collapsed="false">
      <c r="A289" s="19" t="s">
        <v>1112</v>
      </c>
      <c r="B289" s="14" t="s">
        <v>1113</v>
      </c>
      <c r="C289" s="19" t="s">
        <v>1089</v>
      </c>
      <c r="D289" s="19" t="s">
        <v>1114</v>
      </c>
      <c r="E289" s="21" t="s">
        <v>225</v>
      </c>
      <c r="F289" s="15" t="s">
        <v>226</v>
      </c>
      <c r="G289" s="17" t="n">
        <v>286</v>
      </c>
      <c r="H289" s="23" t="s">
        <v>1115</v>
      </c>
    </row>
    <row r="290" customFormat="false" ht="13.5" hidden="false" customHeight="false" outlineLevel="0" collapsed="false">
      <c r="A290" s="19" t="s">
        <v>1116</v>
      </c>
      <c r="B290" s="14" t="s">
        <v>1117</v>
      </c>
      <c r="C290" s="19" t="s">
        <v>930</v>
      </c>
      <c r="D290" s="19" t="s">
        <v>1118</v>
      </c>
      <c r="E290" s="21" t="s">
        <v>225</v>
      </c>
      <c r="F290" s="15" t="s">
        <v>226</v>
      </c>
      <c r="G290" s="17" t="n">
        <v>287</v>
      </c>
      <c r="H290" s="23" t="s">
        <v>1119</v>
      </c>
    </row>
    <row r="291" customFormat="false" ht="13.5" hidden="false" customHeight="false" outlineLevel="0" collapsed="false">
      <c r="A291" s="19" t="s">
        <v>1120</v>
      </c>
      <c r="B291" s="14" t="s">
        <v>1121</v>
      </c>
      <c r="C291" s="19" t="s">
        <v>939</v>
      </c>
      <c r="D291" s="19" t="s">
        <v>1122</v>
      </c>
      <c r="E291" s="21" t="s">
        <v>225</v>
      </c>
      <c r="F291" s="15" t="s">
        <v>226</v>
      </c>
      <c r="G291" s="17" t="n">
        <v>288</v>
      </c>
      <c r="H291" s="23" t="s">
        <v>1123</v>
      </c>
    </row>
    <row r="292" customFormat="false" ht="13.5" hidden="false" customHeight="false" outlineLevel="0" collapsed="false">
      <c r="A292" s="19" t="s">
        <v>1124</v>
      </c>
      <c r="B292" s="14" t="s">
        <v>1125</v>
      </c>
      <c r="C292" s="19" t="s">
        <v>995</v>
      </c>
      <c r="D292" s="19" t="s">
        <v>1126</v>
      </c>
      <c r="E292" s="21" t="s">
        <v>225</v>
      </c>
      <c r="F292" s="15" t="s">
        <v>226</v>
      </c>
      <c r="G292" s="17" t="n">
        <v>289</v>
      </c>
      <c r="H292" s="23" t="s">
        <v>1127</v>
      </c>
    </row>
    <row r="293" customFormat="false" ht="24" hidden="false" customHeight="false" outlineLevel="0" collapsed="false">
      <c r="A293" s="19" t="s">
        <v>1128</v>
      </c>
      <c r="B293" s="14" t="s">
        <v>1129</v>
      </c>
      <c r="C293" s="19" t="s">
        <v>1130</v>
      </c>
      <c r="D293" s="19" t="s">
        <v>1131</v>
      </c>
      <c r="E293" s="21" t="s">
        <v>87</v>
      </c>
      <c r="F293" s="15" t="s">
        <v>14</v>
      </c>
      <c r="G293" s="17" t="n">
        <v>290</v>
      </c>
      <c r="H293" s="23" t="s">
        <v>1132</v>
      </c>
    </row>
    <row r="294" customFormat="false" ht="24" hidden="false" customHeight="false" outlineLevel="0" collapsed="false">
      <c r="A294" s="19" t="s">
        <v>1133</v>
      </c>
      <c r="B294" s="14" t="s">
        <v>1134</v>
      </c>
      <c r="C294" s="19" t="s">
        <v>1130</v>
      </c>
      <c r="D294" s="19" t="s">
        <v>1135</v>
      </c>
      <c r="E294" s="21" t="s">
        <v>87</v>
      </c>
      <c r="F294" s="15" t="s">
        <v>14</v>
      </c>
      <c r="G294" s="17" t="n">
        <v>291</v>
      </c>
      <c r="H294" s="23" t="s">
        <v>1136</v>
      </c>
    </row>
    <row r="295" customFormat="false" ht="24" hidden="false" customHeight="false" outlineLevel="0" collapsed="false">
      <c r="A295" s="19" t="s">
        <v>1137</v>
      </c>
      <c r="B295" s="14" t="s">
        <v>1138</v>
      </c>
      <c r="C295" s="19" t="s">
        <v>1130</v>
      </c>
      <c r="D295" s="19" t="s">
        <v>1139</v>
      </c>
      <c r="E295" s="21" t="s">
        <v>87</v>
      </c>
      <c r="F295" s="15" t="s">
        <v>14</v>
      </c>
      <c r="G295" s="17" t="n">
        <v>292</v>
      </c>
      <c r="H295" s="23" t="s">
        <v>1140</v>
      </c>
    </row>
    <row r="296" customFormat="false" ht="24" hidden="false" customHeight="false" outlineLevel="0" collapsed="false">
      <c r="A296" s="19" t="s">
        <v>1141</v>
      </c>
      <c r="B296" s="14" t="s">
        <v>1142</v>
      </c>
      <c r="C296" s="19" t="s">
        <v>1130</v>
      </c>
      <c r="D296" s="19" t="s">
        <v>1143</v>
      </c>
      <c r="E296" s="21" t="s">
        <v>87</v>
      </c>
      <c r="F296" s="15" t="s">
        <v>14</v>
      </c>
      <c r="G296" s="17" t="n">
        <v>293</v>
      </c>
      <c r="H296" s="23" t="s">
        <v>1144</v>
      </c>
    </row>
    <row r="297" customFormat="false" ht="24" hidden="false" customHeight="false" outlineLevel="0" collapsed="false">
      <c r="A297" s="19" t="s">
        <v>1145</v>
      </c>
      <c r="B297" s="14" t="s">
        <v>1146</v>
      </c>
      <c r="C297" s="19" t="s">
        <v>1130</v>
      </c>
      <c r="D297" s="19" t="s">
        <v>1147</v>
      </c>
      <c r="E297" s="21" t="s">
        <v>87</v>
      </c>
      <c r="F297" s="15" t="s">
        <v>14</v>
      </c>
      <c r="G297" s="17" t="n">
        <v>294</v>
      </c>
      <c r="H297" s="23" t="s">
        <v>1148</v>
      </c>
    </row>
    <row r="298" customFormat="false" ht="24" hidden="false" customHeight="false" outlineLevel="0" collapsed="false">
      <c r="A298" s="19" t="s">
        <v>1149</v>
      </c>
      <c r="B298" s="14" t="s">
        <v>1150</v>
      </c>
      <c r="C298" s="19" t="s">
        <v>1130</v>
      </c>
      <c r="D298" s="19" t="s">
        <v>1151</v>
      </c>
      <c r="E298" s="21" t="s">
        <v>87</v>
      </c>
      <c r="F298" s="15" t="s">
        <v>14</v>
      </c>
      <c r="G298" s="17" t="n">
        <v>295</v>
      </c>
      <c r="H298" s="23" t="s">
        <v>1152</v>
      </c>
    </row>
    <row r="299" customFormat="false" ht="24" hidden="false" customHeight="false" outlineLevel="0" collapsed="false">
      <c r="A299" s="19" t="s">
        <v>1153</v>
      </c>
      <c r="B299" s="14" t="s">
        <v>1154</v>
      </c>
      <c r="C299" s="19" t="s">
        <v>1130</v>
      </c>
      <c r="D299" s="19" t="s">
        <v>1155</v>
      </c>
      <c r="E299" s="21" t="s">
        <v>87</v>
      </c>
      <c r="F299" s="15" t="s">
        <v>14</v>
      </c>
      <c r="G299" s="17" t="n">
        <v>296</v>
      </c>
      <c r="H299" s="23" t="s">
        <v>1156</v>
      </c>
    </row>
    <row r="300" customFormat="false" ht="24" hidden="false" customHeight="false" outlineLevel="0" collapsed="false">
      <c r="A300" s="19" t="s">
        <v>1157</v>
      </c>
      <c r="B300" s="14" t="s">
        <v>1158</v>
      </c>
      <c r="C300" s="19" t="s">
        <v>1130</v>
      </c>
      <c r="D300" s="19" t="s">
        <v>1159</v>
      </c>
      <c r="E300" s="21" t="s">
        <v>87</v>
      </c>
      <c r="F300" s="15" t="s">
        <v>14</v>
      </c>
      <c r="G300" s="17" t="n">
        <v>297</v>
      </c>
      <c r="H300" s="23" t="s">
        <v>1160</v>
      </c>
    </row>
    <row r="301" customFormat="false" ht="24" hidden="false" customHeight="false" outlineLevel="0" collapsed="false">
      <c r="A301" s="19" t="s">
        <v>1161</v>
      </c>
      <c r="B301" s="14" t="s">
        <v>1162</v>
      </c>
      <c r="C301" s="19" t="s">
        <v>1130</v>
      </c>
      <c r="D301" s="19" t="s">
        <v>1163</v>
      </c>
      <c r="E301" s="21" t="s">
        <v>87</v>
      </c>
      <c r="F301" s="15" t="s">
        <v>14</v>
      </c>
      <c r="G301" s="17" t="n">
        <v>298</v>
      </c>
      <c r="H301" s="23" t="s">
        <v>1164</v>
      </c>
    </row>
    <row r="302" customFormat="false" ht="24" hidden="false" customHeight="false" outlineLevel="0" collapsed="false">
      <c r="A302" s="19" t="s">
        <v>1165</v>
      </c>
      <c r="B302" s="14" t="s">
        <v>1166</v>
      </c>
      <c r="C302" s="19" t="s">
        <v>1130</v>
      </c>
      <c r="D302" s="19" t="s">
        <v>1167</v>
      </c>
      <c r="E302" s="21" t="s">
        <v>87</v>
      </c>
      <c r="F302" s="15" t="s">
        <v>14</v>
      </c>
      <c r="G302" s="17" t="n">
        <v>299</v>
      </c>
      <c r="H302" s="23" t="s">
        <v>1168</v>
      </c>
    </row>
    <row r="303" customFormat="false" ht="24" hidden="false" customHeight="false" outlineLevel="0" collapsed="false">
      <c r="A303" s="19" t="s">
        <v>1169</v>
      </c>
      <c r="B303" s="14" t="s">
        <v>1170</v>
      </c>
      <c r="C303" s="19" t="s">
        <v>1130</v>
      </c>
      <c r="D303" s="19" t="s">
        <v>1171</v>
      </c>
      <c r="E303" s="21" t="s">
        <v>87</v>
      </c>
      <c r="F303" s="15" t="s">
        <v>14</v>
      </c>
      <c r="G303" s="17" t="n">
        <v>300</v>
      </c>
      <c r="H303" s="23" t="s">
        <v>1172</v>
      </c>
    </row>
    <row r="304" customFormat="false" ht="24" hidden="false" customHeight="false" outlineLevel="0" collapsed="false">
      <c r="A304" s="19" t="s">
        <v>1173</v>
      </c>
      <c r="B304" s="14" t="s">
        <v>1174</v>
      </c>
      <c r="C304" s="19" t="s">
        <v>1130</v>
      </c>
      <c r="D304" s="19" t="s">
        <v>1175</v>
      </c>
      <c r="E304" s="21" t="s">
        <v>87</v>
      </c>
      <c r="F304" s="15" t="s">
        <v>14</v>
      </c>
      <c r="G304" s="17" t="n">
        <v>301</v>
      </c>
      <c r="H304" s="23" t="s">
        <v>1176</v>
      </c>
    </row>
    <row r="305" customFormat="false" ht="24" hidden="false" customHeight="false" outlineLevel="0" collapsed="false">
      <c r="A305" s="19" t="s">
        <v>1177</v>
      </c>
      <c r="B305" s="14" t="s">
        <v>1178</v>
      </c>
      <c r="C305" s="19" t="s">
        <v>1130</v>
      </c>
      <c r="D305" s="19" t="s">
        <v>1179</v>
      </c>
      <c r="E305" s="21" t="s">
        <v>87</v>
      </c>
      <c r="F305" s="15" t="s">
        <v>14</v>
      </c>
      <c r="G305" s="17" t="n">
        <v>302</v>
      </c>
      <c r="H305" s="23" t="s">
        <v>1180</v>
      </c>
    </row>
    <row r="306" customFormat="false" ht="24" hidden="false" customHeight="false" outlineLevel="0" collapsed="false">
      <c r="A306" s="19" t="s">
        <v>1181</v>
      </c>
      <c r="B306" s="14" t="s">
        <v>1182</v>
      </c>
      <c r="C306" s="19" t="s">
        <v>1130</v>
      </c>
      <c r="D306" s="19" t="s">
        <v>1183</v>
      </c>
      <c r="E306" s="21" t="s">
        <v>87</v>
      </c>
      <c r="F306" s="15" t="s">
        <v>14</v>
      </c>
      <c r="G306" s="17" t="n">
        <v>303</v>
      </c>
      <c r="H306" s="23" t="s">
        <v>1184</v>
      </c>
    </row>
    <row r="307" customFormat="false" ht="24" hidden="false" customHeight="false" outlineLevel="0" collapsed="false">
      <c r="A307" s="19" t="s">
        <v>1185</v>
      </c>
      <c r="B307" s="14" t="s">
        <v>1186</v>
      </c>
      <c r="C307" s="19" t="s">
        <v>1187</v>
      </c>
      <c r="D307" s="19" t="s">
        <v>1188</v>
      </c>
      <c r="E307" s="21" t="s">
        <v>87</v>
      </c>
      <c r="F307" s="15" t="s">
        <v>14</v>
      </c>
      <c r="G307" s="17" t="n">
        <v>304</v>
      </c>
      <c r="H307" s="23" t="s">
        <v>1189</v>
      </c>
    </row>
    <row r="308" customFormat="false" ht="24" hidden="false" customHeight="false" outlineLevel="0" collapsed="false">
      <c r="A308" s="19" t="s">
        <v>1190</v>
      </c>
      <c r="B308" s="14" t="s">
        <v>1191</v>
      </c>
      <c r="C308" s="19" t="s">
        <v>1187</v>
      </c>
      <c r="D308" s="19" t="s">
        <v>1192</v>
      </c>
      <c r="E308" s="21" t="s">
        <v>87</v>
      </c>
      <c r="F308" s="15" t="s">
        <v>14</v>
      </c>
      <c r="G308" s="17" t="n">
        <v>305</v>
      </c>
      <c r="H308" s="23" t="s">
        <v>1193</v>
      </c>
    </row>
    <row r="309" customFormat="false" ht="24" hidden="false" customHeight="false" outlineLevel="0" collapsed="false">
      <c r="A309" s="19" t="s">
        <v>1194</v>
      </c>
      <c r="B309" s="14" t="s">
        <v>1195</v>
      </c>
      <c r="C309" s="19" t="s">
        <v>1187</v>
      </c>
      <c r="D309" s="19" t="s">
        <v>1196</v>
      </c>
      <c r="E309" s="21" t="s">
        <v>87</v>
      </c>
      <c r="F309" s="15" t="s">
        <v>14</v>
      </c>
      <c r="G309" s="17" t="n">
        <v>306</v>
      </c>
      <c r="H309" s="23" t="s">
        <v>1197</v>
      </c>
    </row>
    <row r="310" customFormat="false" ht="24" hidden="false" customHeight="false" outlineLevel="0" collapsed="false">
      <c r="A310" s="19" t="s">
        <v>1198</v>
      </c>
      <c r="B310" s="14" t="s">
        <v>1199</v>
      </c>
      <c r="C310" s="19" t="s">
        <v>1187</v>
      </c>
      <c r="D310" s="19" t="s">
        <v>1200</v>
      </c>
      <c r="E310" s="21" t="s">
        <v>87</v>
      </c>
      <c r="F310" s="15" t="s">
        <v>14</v>
      </c>
      <c r="G310" s="17" t="n">
        <v>307</v>
      </c>
      <c r="H310" s="23" t="s">
        <v>1201</v>
      </c>
    </row>
    <row r="311" customFormat="false" ht="24" hidden="false" customHeight="false" outlineLevel="0" collapsed="false">
      <c r="A311" s="19" t="s">
        <v>1202</v>
      </c>
      <c r="B311" s="14" t="s">
        <v>1203</v>
      </c>
      <c r="C311" s="19" t="s">
        <v>1187</v>
      </c>
      <c r="D311" s="19" t="s">
        <v>1204</v>
      </c>
      <c r="E311" s="21" t="s">
        <v>87</v>
      </c>
      <c r="F311" s="15" t="s">
        <v>14</v>
      </c>
      <c r="G311" s="17" t="n">
        <v>308</v>
      </c>
      <c r="H311" s="23" t="s">
        <v>1205</v>
      </c>
    </row>
    <row r="312" customFormat="false" ht="24" hidden="false" customHeight="false" outlineLevel="0" collapsed="false">
      <c r="A312" s="19" t="s">
        <v>1206</v>
      </c>
      <c r="B312" s="14" t="s">
        <v>1207</v>
      </c>
      <c r="C312" s="19" t="s">
        <v>1187</v>
      </c>
      <c r="D312" s="19" t="s">
        <v>1208</v>
      </c>
      <c r="E312" s="21" t="s">
        <v>87</v>
      </c>
      <c r="F312" s="15" t="s">
        <v>14</v>
      </c>
      <c r="G312" s="17" t="n">
        <v>309</v>
      </c>
      <c r="H312" s="23" t="s">
        <v>1209</v>
      </c>
    </row>
    <row r="313" customFormat="false" ht="24" hidden="false" customHeight="false" outlineLevel="0" collapsed="false">
      <c r="A313" s="19" t="s">
        <v>1210</v>
      </c>
      <c r="B313" s="14" t="s">
        <v>1211</v>
      </c>
      <c r="C313" s="19" t="s">
        <v>1187</v>
      </c>
      <c r="D313" s="19" t="s">
        <v>1212</v>
      </c>
      <c r="E313" s="21" t="s">
        <v>87</v>
      </c>
      <c r="F313" s="15" t="s">
        <v>14</v>
      </c>
      <c r="G313" s="17" t="n">
        <v>310</v>
      </c>
      <c r="H313" s="23" t="s">
        <v>1213</v>
      </c>
    </row>
    <row r="314" customFormat="false" ht="24" hidden="false" customHeight="false" outlineLevel="0" collapsed="false">
      <c r="A314" s="19" t="s">
        <v>1214</v>
      </c>
      <c r="B314" s="14" t="s">
        <v>1215</v>
      </c>
      <c r="C314" s="19" t="s">
        <v>1187</v>
      </c>
      <c r="D314" s="19" t="s">
        <v>1216</v>
      </c>
      <c r="E314" s="21" t="s">
        <v>87</v>
      </c>
      <c r="F314" s="15" t="s">
        <v>14</v>
      </c>
      <c r="G314" s="17" t="n">
        <v>311</v>
      </c>
      <c r="H314" s="23" t="s">
        <v>1217</v>
      </c>
    </row>
    <row r="315" customFormat="false" ht="24" hidden="false" customHeight="false" outlineLevel="0" collapsed="false">
      <c r="A315" s="19" t="s">
        <v>1218</v>
      </c>
      <c r="B315" s="14" t="s">
        <v>1219</v>
      </c>
      <c r="C315" s="19" t="s">
        <v>1187</v>
      </c>
      <c r="D315" s="19" t="s">
        <v>1220</v>
      </c>
      <c r="E315" s="21" t="s">
        <v>87</v>
      </c>
      <c r="F315" s="15" t="s">
        <v>14</v>
      </c>
      <c r="G315" s="17" t="n">
        <v>312</v>
      </c>
      <c r="H315" s="23" t="s">
        <v>1221</v>
      </c>
    </row>
    <row r="316" customFormat="false" ht="24" hidden="false" customHeight="false" outlineLevel="0" collapsed="false">
      <c r="A316" s="19" t="s">
        <v>1222</v>
      </c>
      <c r="B316" s="14" t="s">
        <v>1223</v>
      </c>
      <c r="C316" s="19" t="s">
        <v>1187</v>
      </c>
      <c r="D316" s="19" t="s">
        <v>1224</v>
      </c>
      <c r="E316" s="21" t="s">
        <v>87</v>
      </c>
      <c r="F316" s="15" t="s">
        <v>14</v>
      </c>
      <c r="G316" s="17" t="n">
        <v>313</v>
      </c>
      <c r="H316" s="23" t="s">
        <v>1225</v>
      </c>
    </row>
    <row r="317" customFormat="false" ht="24" hidden="false" customHeight="false" outlineLevel="0" collapsed="false">
      <c r="A317" s="19" t="s">
        <v>1226</v>
      </c>
      <c r="B317" s="14" t="s">
        <v>1227</v>
      </c>
      <c r="C317" s="19" t="s">
        <v>1187</v>
      </c>
      <c r="D317" s="19" t="s">
        <v>1228</v>
      </c>
      <c r="E317" s="21" t="s">
        <v>87</v>
      </c>
      <c r="F317" s="15" t="s">
        <v>14</v>
      </c>
      <c r="G317" s="17" t="n">
        <v>314</v>
      </c>
      <c r="H317" s="23" t="s">
        <v>1229</v>
      </c>
    </row>
    <row r="318" customFormat="false" ht="24" hidden="false" customHeight="false" outlineLevel="0" collapsed="false">
      <c r="A318" s="19" t="s">
        <v>1230</v>
      </c>
      <c r="B318" s="14" t="s">
        <v>1231</v>
      </c>
      <c r="C318" s="19" t="s">
        <v>1187</v>
      </c>
      <c r="D318" s="19" t="s">
        <v>1232</v>
      </c>
      <c r="E318" s="21" t="s">
        <v>87</v>
      </c>
      <c r="F318" s="15" t="s">
        <v>14</v>
      </c>
      <c r="G318" s="17" t="n">
        <v>315</v>
      </c>
      <c r="H318" s="23" t="s">
        <v>1233</v>
      </c>
    </row>
    <row r="319" customFormat="false" ht="24" hidden="false" customHeight="false" outlineLevel="0" collapsed="false">
      <c r="A319" s="19" t="s">
        <v>1234</v>
      </c>
      <c r="B319" s="14" t="s">
        <v>1235</v>
      </c>
      <c r="C319" s="19" t="s">
        <v>1187</v>
      </c>
      <c r="D319" s="19" t="s">
        <v>1236</v>
      </c>
      <c r="E319" s="21" t="s">
        <v>87</v>
      </c>
      <c r="F319" s="15" t="s">
        <v>14</v>
      </c>
      <c r="G319" s="17" t="n">
        <v>316</v>
      </c>
      <c r="H319" s="23" t="s">
        <v>1237</v>
      </c>
    </row>
    <row r="320" customFormat="false" ht="24" hidden="false" customHeight="false" outlineLevel="0" collapsed="false">
      <c r="A320" s="19" t="s">
        <v>1238</v>
      </c>
      <c r="B320" s="14" t="s">
        <v>1239</v>
      </c>
      <c r="C320" s="19" t="s">
        <v>1187</v>
      </c>
      <c r="D320" s="19" t="s">
        <v>1240</v>
      </c>
      <c r="E320" s="21" t="s">
        <v>87</v>
      </c>
      <c r="F320" s="15" t="s">
        <v>14</v>
      </c>
      <c r="G320" s="17" t="n">
        <v>317</v>
      </c>
      <c r="H320" s="23" t="s">
        <v>1241</v>
      </c>
    </row>
    <row r="321" customFormat="false" ht="24" hidden="false" customHeight="false" outlineLevel="0" collapsed="false">
      <c r="A321" s="19" t="s">
        <v>1242</v>
      </c>
      <c r="B321" s="14" t="s">
        <v>1243</v>
      </c>
      <c r="C321" s="19" t="s">
        <v>1187</v>
      </c>
      <c r="D321" s="19" t="s">
        <v>1244</v>
      </c>
      <c r="E321" s="21" t="s">
        <v>87</v>
      </c>
      <c r="F321" s="15" t="s">
        <v>14</v>
      </c>
      <c r="G321" s="17" t="n">
        <v>318</v>
      </c>
      <c r="H321" s="23" t="s">
        <v>1245</v>
      </c>
    </row>
    <row r="322" customFormat="false" ht="24" hidden="false" customHeight="false" outlineLevel="0" collapsed="false">
      <c r="A322" s="19" t="s">
        <v>1246</v>
      </c>
      <c r="B322" s="14" t="s">
        <v>1247</v>
      </c>
      <c r="C322" s="19" t="s">
        <v>1187</v>
      </c>
      <c r="D322" s="19" t="s">
        <v>1248</v>
      </c>
      <c r="E322" s="21" t="s">
        <v>87</v>
      </c>
      <c r="F322" s="15" t="s">
        <v>14</v>
      </c>
      <c r="G322" s="17" t="n">
        <v>319</v>
      </c>
      <c r="H322" s="23" t="s">
        <v>1249</v>
      </c>
    </row>
    <row r="323" customFormat="false" ht="24" hidden="false" customHeight="false" outlineLevel="0" collapsed="false">
      <c r="A323" s="19" t="s">
        <v>1250</v>
      </c>
      <c r="B323" s="14" t="s">
        <v>1251</v>
      </c>
      <c r="C323" s="19" t="s">
        <v>1187</v>
      </c>
      <c r="D323" s="19" t="s">
        <v>1252</v>
      </c>
      <c r="E323" s="21" t="s">
        <v>87</v>
      </c>
      <c r="F323" s="15" t="s">
        <v>14</v>
      </c>
      <c r="G323" s="17" t="n">
        <v>320</v>
      </c>
      <c r="H323" s="23" t="s">
        <v>1253</v>
      </c>
    </row>
    <row r="324" customFormat="false" ht="24" hidden="false" customHeight="false" outlineLevel="0" collapsed="false">
      <c r="A324" s="19" t="s">
        <v>1254</v>
      </c>
      <c r="B324" s="14" t="s">
        <v>1255</v>
      </c>
      <c r="C324" s="19" t="s">
        <v>1187</v>
      </c>
      <c r="D324" s="19" t="s">
        <v>1256</v>
      </c>
      <c r="E324" s="21" t="s">
        <v>87</v>
      </c>
      <c r="F324" s="15" t="s">
        <v>14</v>
      </c>
      <c r="G324" s="17" t="n">
        <v>321</v>
      </c>
      <c r="H324" s="23" t="s">
        <v>1257</v>
      </c>
    </row>
    <row r="325" customFormat="false" ht="24" hidden="false" customHeight="false" outlineLevel="0" collapsed="false">
      <c r="A325" s="19" t="s">
        <v>1258</v>
      </c>
      <c r="B325" s="14" t="s">
        <v>1259</v>
      </c>
      <c r="C325" s="19" t="s">
        <v>1187</v>
      </c>
      <c r="D325" s="19" t="s">
        <v>1260</v>
      </c>
      <c r="E325" s="21" t="s">
        <v>87</v>
      </c>
      <c r="F325" s="15" t="s">
        <v>14</v>
      </c>
      <c r="G325" s="17" t="n">
        <v>322</v>
      </c>
      <c r="H325" s="23" t="s">
        <v>1261</v>
      </c>
    </row>
    <row r="326" customFormat="false" ht="24" hidden="false" customHeight="false" outlineLevel="0" collapsed="false">
      <c r="A326" s="19" t="s">
        <v>1262</v>
      </c>
      <c r="B326" s="14" t="s">
        <v>1263</v>
      </c>
      <c r="C326" s="19" t="s">
        <v>1187</v>
      </c>
      <c r="D326" s="19" t="s">
        <v>1264</v>
      </c>
      <c r="E326" s="21" t="s">
        <v>87</v>
      </c>
      <c r="F326" s="15" t="s">
        <v>14</v>
      </c>
      <c r="G326" s="17" t="n">
        <v>323</v>
      </c>
      <c r="H326" s="23" t="s">
        <v>1265</v>
      </c>
    </row>
    <row r="327" customFormat="false" ht="13.5" hidden="false" customHeight="false" outlineLevel="0" collapsed="false">
      <c r="A327" s="19" t="s">
        <v>1266</v>
      </c>
      <c r="B327" s="14" t="s">
        <v>1267</v>
      </c>
      <c r="C327" s="19" t="s">
        <v>1187</v>
      </c>
      <c r="D327" s="19" t="s">
        <v>1268</v>
      </c>
      <c r="E327" s="21" t="s">
        <v>225</v>
      </c>
      <c r="F327" s="15" t="s">
        <v>226</v>
      </c>
      <c r="G327" s="17" t="n">
        <v>324</v>
      </c>
      <c r="H327" s="23" t="s">
        <v>1269</v>
      </c>
    </row>
    <row r="328" customFormat="false" ht="24" hidden="false" customHeight="false" outlineLevel="0" collapsed="false">
      <c r="A328" s="19" t="s">
        <v>1270</v>
      </c>
      <c r="B328" s="14" t="s">
        <v>1271</v>
      </c>
      <c r="C328" s="19" t="s">
        <v>1187</v>
      </c>
      <c r="D328" s="19" t="s">
        <v>1272</v>
      </c>
      <c r="E328" s="21" t="s">
        <v>87</v>
      </c>
      <c r="F328" s="15" t="s">
        <v>14</v>
      </c>
      <c r="G328" s="17" t="n">
        <v>325</v>
      </c>
      <c r="H328" s="23" t="s">
        <v>1273</v>
      </c>
    </row>
    <row r="329" customFormat="false" ht="24" hidden="false" customHeight="false" outlineLevel="0" collapsed="false">
      <c r="A329" s="19" t="s">
        <v>1274</v>
      </c>
      <c r="B329" s="14" t="s">
        <v>925</v>
      </c>
      <c r="C329" s="19" t="s">
        <v>1187</v>
      </c>
      <c r="D329" s="19" t="s">
        <v>1275</v>
      </c>
      <c r="E329" s="21" t="s">
        <v>87</v>
      </c>
      <c r="F329" s="15" t="s">
        <v>14</v>
      </c>
      <c r="G329" s="17" t="n">
        <v>326</v>
      </c>
      <c r="H329" s="23" t="s">
        <v>1276</v>
      </c>
    </row>
    <row r="330" customFormat="false" ht="24" hidden="false" customHeight="false" outlineLevel="0" collapsed="false">
      <c r="A330" s="19" t="s">
        <v>1277</v>
      </c>
      <c r="B330" s="14" t="s">
        <v>1278</v>
      </c>
      <c r="C330" s="20" t="s">
        <v>215</v>
      </c>
      <c r="D330" s="19" t="s">
        <v>1279</v>
      </c>
      <c r="E330" s="21" t="s">
        <v>87</v>
      </c>
      <c r="F330" s="15" t="s">
        <v>14</v>
      </c>
      <c r="G330" s="17" t="n">
        <v>327</v>
      </c>
      <c r="H330" s="23" t="s">
        <v>1280</v>
      </c>
    </row>
    <row r="331" customFormat="false" ht="13.5" hidden="false" customHeight="false" outlineLevel="0" collapsed="false">
      <c r="A331" s="19" t="s">
        <v>1281</v>
      </c>
      <c r="B331" s="14" t="s">
        <v>1282</v>
      </c>
      <c r="C331" s="20" t="s">
        <v>215</v>
      </c>
      <c r="D331" s="19" t="s">
        <v>1283</v>
      </c>
      <c r="E331" s="21" t="s">
        <v>225</v>
      </c>
      <c r="F331" s="15" t="s">
        <v>226</v>
      </c>
      <c r="G331" s="17" t="n">
        <v>328</v>
      </c>
      <c r="H331" s="23" t="s">
        <v>1284</v>
      </c>
    </row>
    <row r="332" customFormat="false" ht="13.5" hidden="false" customHeight="false" outlineLevel="0" collapsed="false">
      <c r="A332" s="19" t="s">
        <v>1285</v>
      </c>
      <c r="B332" s="14" t="s">
        <v>1286</v>
      </c>
      <c r="C332" s="20" t="s">
        <v>215</v>
      </c>
      <c r="D332" s="19" t="s">
        <v>1287</v>
      </c>
      <c r="E332" s="21" t="s">
        <v>225</v>
      </c>
      <c r="F332" s="15" t="s">
        <v>226</v>
      </c>
      <c r="G332" s="17" t="n">
        <v>329</v>
      </c>
      <c r="H332" s="23" t="s">
        <v>1288</v>
      </c>
    </row>
    <row r="333" customFormat="false" ht="13.5" hidden="false" customHeight="false" outlineLevel="0" collapsed="false">
      <c r="A333" s="19" t="s">
        <v>1289</v>
      </c>
      <c r="B333" s="14" t="s">
        <v>1290</v>
      </c>
      <c r="C333" s="20" t="s">
        <v>215</v>
      </c>
      <c r="D333" s="19" t="s">
        <v>1291</v>
      </c>
      <c r="E333" s="21" t="s">
        <v>225</v>
      </c>
      <c r="F333" s="15" t="s">
        <v>226</v>
      </c>
      <c r="G333" s="17" t="n">
        <v>330</v>
      </c>
      <c r="H333" s="23" t="s">
        <v>1292</v>
      </c>
    </row>
    <row r="334" customFormat="false" ht="13.5" hidden="false" customHeight="false" outlineLevel="0" collapsed="false">
      <c r="A334" s="19" t="s">
        <v>1293</v>
      </c>
      <c r="B334" s="14" t="s">
        <v>1294</v>
      </c>
      <c r="C334" s="20" t="s">
        <v>215</v>
      </c>
      <c r="D334" s="19" t="s">
        <v>1295</v>
      </c>
      <c r="E334" s="21" t="s">
        <v>225</v>
      </c>
      <c r="F334" s="15" t="s">
        <v>226</v>
      </c>
      <c r="G334" s="17" t="n">
        <v>331</v>
      </c>
      <c r="H334" s="23" t="s">
        <v>1296</v>
      </c>
    </row>
    <row r="335" customFormat="false" ht="13.5" hidden="false" customHeight="false" outlineLevel="0" collapsed="false">
      <c r="A335" s="19" t="s">
        <v>1297</v>
      </c>
      <c r="B335" s="14" t="s">
        <v>1298</v>
      </c>
      <c r="C335" s="20" t="s">
        <v>215</v>
      </c>
      <c r="D335" s="19" t="s">
        <v>1299</v>
      </c>
      <c r="E335" s="21" t="s">
        <v>225</v>
      </c>
      <c r="F335" s="15" t="s">
        <v>226</v>
      </c>
      <c r="G335" s="17" t="n">
        <v>332</v>
      </c>
      <c r="H335" s="23" t="s">
        <v>1300</v>
      </c>
    </row>
    <row r="336" customFormat="false" ht="13.5" hidden="false" customHeight="false" outlineLevel="0" collapsed="false">
      <c r="A336" s="19" t="s">
        <v>1301</v>
      </c>
      <c r="B336" s="14" t="s">
        <v>1302</v>
      </c>
      <c r="C336" s="20" t="s">
        <v>215</v>
      </c>
      <c r="D336" s="19" t="s">
        <v>1303</v>
      </c>
      <c r="E336" s="21" t="s">
        <v>225</v>
      </c>
      <c r="F336" s="15" t="s">
        <v>226</v>
      </c>
      <c r="G336" s="17" t="n">
        <v>333</v>
      </c>
      <c r="H336" s="23" t="s">
        <v>1304</v>
      </c>
    </row>
    <row r="337" customFormat="false" ht="13.5" hidden="false" customHeight="false" outlineLevel="0" collapsed="false">
      <c r="A337" s="19" t="s">
        <v>1305</v>
      </c>
      <c r="B337" s="14" t="s">
        <v>1306</v>
      </c>
      <c r="C337" s="20" t="s">
        <v>215</v>
      </c>
      <c r="D337" s="19" t="s">
        <v>1307</v>
      </c>
      <c r="E337" s="21" t="s">
        <v>225</v>
      </c>
      <c r="F337" s="15" t="s">
        <v>226</v>
      </c>
      <c r="G337" s="17" t="n">
        <v>334</v>
      </c>
      <c r="H337" s="23" t="s">
        <v>1308</v>
      </c>
    </row>
    <row r="338" customFormat="false" ht="13.5" hidden="false" customHeight="false" outlineLevel="0" collapsed="false">
      <c r="A338" s="19" t="s">
        <v>1309</v>
      </c>
      <c r="B338" s="14" t="s">
        <v>1310</v>
      </c>
      <c r="C338" s="20" t="s">
        <v>215</v>
      </c>
      <c r="D338" s="19" t="s">
        <v>1311</v>
      </c>
      <c r="E338" s="21" t="s">
        <v>225</v>
      </c>
      <c r="F338" s="15" t="s">
        <v>226</v>
      </c>
      <c r="G338" s="17" t="n">
        <v>335</v>
      </c>
      <c r="H338" s="23" t="s">
        <v>1312</v>
      </c>
    </row>
    <row r="339" customFormat="false" ht="13.5" hidden="false" customHeight="false" outlineLevel="0" collapsed="false">
      <c r="A339" s="19" t="s">
        <v>1313</v>
      </c>
      <c r="B339" s="14" t="s">
        <v>1314</v>
      </c>
      <c r="C339" s="20" t="s">
        <v>215</v>
      </c>
      <c r="D339" s="19" t="s">
        <v>1315</v>
      </c>
      <c r="E339" s="21" t="s">
        <v>225</v>
      </c>
      <c r="F339" s="15" t="s">
        <v>226</v>
      </c>
      <c r="G339" s="17" t="n">
        <v>336</v>
      </c>
      <c r="H339" s="23" t="s">
        <v>1316</v>
      </c>
    </row>
    <row r="340" customFormat="false" ht="13.5" hidden="false" customHeight="false" outlineLevel="0" collapsed="false">
      <c r="A340" s="19" t="s">
        <v>1317</v>
      </c>
      <c r="B340" s="14" t="s">
        <v>1318</v>
      </c>
      <c r="C340" s="20" t="s">
        <v>215</v>
      </c>
      <c r="D340" s="19" t="s">
        <v>1319</v>
      </c>
      <c r="E340" s="21" t="s">
        <v>225</v>
      </c>
      <c r="F340" s="15" t="s">
        <v>226</v>
      </c>
      <c r="G340" s="17" t="n">
        <v>337</v>
      </c>
      <c r="H340" s="23" t="s">
        <v>1320</v>
      </c>
    </row>
    <row r="341" customFormat="false" ht="13.5" hidden="false" customHeight="false" outlineLevel="0" collapsed="false">
      <c r="A341" s="19" t="s">
        <v>1321</v>
      </c>
      <c r="B341" s="14" t="s">
        <v>1322</v>
      </c>
      <c r="C341" s="20" t="s">
        <v>215</v>
      </c>
      <c r="D341" s="19" t="s">
        <v>1323</v>
      </c>
      <c r="E341" s="21" t="s">
        <v>225</v>
      </c>
      <c r="F341" s="15" t="s">
        <v>226</v>
      </c>
      <c r="G341" s="17" t="n">
        <v>338</v>
      </c>
      <c r="H341" s="23" t="s">
        <v>1324</v>
      </c>
    </row>
    <row r="342" customFormat="false" ht="13.5" hidden="false" customHeight="false" outlineLevel="0" collapsed="false">
      <c r="A342" s="19" t="s">
        <v>1325</v>
      </c>
      <c r="B342" s="14" t="s">
        <v>1326</v>
      </c>
      <c r="C342" s="20" t="s">
        <v>215</v>
      </c>
      <c r="D342" s="19" t="s">
        <v>1327</v>
      </c>
      <c r="E342" s="21" t="s">
        <v>225</v>
      </c>
      <c r="F342" s="15" t="s">
        <v>226</v>
      </c>
      <c r="G342" s="17" t="n">
        <v>339</v>
      </c>
      <c r="H342" s="23" t="s">
        <v>1328</v>
      </c>
    </row>
    <row r="343" customFormat="false" ht="13.5" hidden="false" customHeight="false" outlineLevel="0" collapsed="false">
      <c r="A343" s="19" t="s">
        <v>1329</v>
      </c>
      <c r="B343" s="14" t="s">
        <v>1330</v>
      </c>
      <c r="C343" s="20" t="s">
        <v>215</v>
      </c>
      <c r="D343" s="19" t="s">
        <v>1331</v>
      </c>
      <c r="E343" s="21" t="s">
        <v>225</v>
      </c>
      <c r="F343" s="15" t="s">
        <v>226</v>
      </c>
      <c r="G343" s="17" t="n">
        <v>340</v>
      </c>
      <c r="H343" s="23" t="s">
        <v>1332</v>
      </c>
    </row>
    <row r="344" customFormat="false" ht="13.5" hidden="false" customHeight="false" outlineLevel="0" collapsed="false">
      <c r="A344" s="19" t="s">
        <v>1333</v>
      </c>
      <c r="B344" s="14" t="s">
        <v>1334</v>
      </c>
      <c r="C344" s="20" t="s">
        <v>215</v>
      </c>
      <c r="D344" s="19" t="s">
        <v>1335</v>
      </c>
      <c r="E344" s="21" t="s">
        <v>225</v>
      </c>
      <c r="F344" s="15" t="s">
        <v>226</v>
      </c>
      <c r="G344" s="17" t="n">
        <v>341</v>
      </c>
      <c r="H344" s="23" t="s">
        <v>1336</v>
      </c>
    </row>
    <row r="345" customFormat="false" ht="13.5" hidden="false" customHeight="false" outlineLevel="0" collapsed="false">
      <c r="A345" s="19" t="s">
        <v>1337</v>
      </c>
      <c r="B345" s="14" t="s">
        <v>1338</v>
      </c>
      <c r="C345" s="20" t="s">
        <v>215</v>
      </c>
      <c r="D345" s="19" t="s">
        <v>1339</v>
      </c>
      <c r="E345" s="21" t="s">
        <v>225</v>
      </c>
      <c r="F345" s="15" t="s">
        <v>226</v>
      </c>
      <c r="G345" s="17" t="n">
        <v>342</v>
      </c>
      <c r="H345" s="23" t="s">
        <v>1340</v>
      </c>
    </row>
    <row r="346" customFormat="false" ht="13.5" hidden="false" customHeight="false" outlineLevel="0" collapsed="false">
      <c r="A346" s="19" t="s">
        <v>1341</v>
      </c>
      <c r="B346" s="14" t="s">
        <v>1342</v>
      </c>
      <c r="C346" s="20" t="s">
        <v>215</v>
      </c>
      <c r="D346" s="19" t="s">
        <v>1343</v>
      </c>
      <c r="E346" s="21" t="s">
        <v>225</v>
      </c>
      <c r="F346" s="15" t="s">
        <v>226</v>
      </c>
      <c r="G346" s="17" t="n">
        <v>343</v>
      </c>
      <c r="H346" s="23" t="s">
        <v>1344</v>
      </c>
    </row>
    <row r="347" customFormat="false" ht="13.5" hidden="false" customHeight="false" outlineLevel="0" collapsed="false">
      <c r="A347" s="19" t="s">
        <v>1345</v>
      </c>
      <c r="B347" s="14" t="s">
        <v>1346</v>
      </c>
      <c r="C347" s="20" t="s">
        <v>215</v>
      </c>
      <c r="D347" s="19" t="s">
        <v>1347</v>
      </c>
      <c r="E347" s="21" t="s">
        <v>225</v>
      </c>
      <c r="F347" s="15" t="s">
        <v>226</v>
      </c>
      <c r="G347" s="17" t="n">
        <v>344</v>
      </c>
      <c r="H347" s="23" t="s">
        <v>1348</v>
      </c>
    </row>
    <row r="348" customFormat="false" ht="13.5" hidden="false" customHeight="false" outlineLevel="0" collapsed="false">
      <c r="A348" s="19" t="s">
        <v>1349</v>
      </c>
      <c r="B348" s="14" t="s">
        <v>1350</v>
      </c>
      <c r="C348" s="20" t="s">
        <v>215</v>
      </c>
      <c r="D348" s="19" t="s">
        <v>1351</v>
      </c>
      <c r="E348" s="21" t="s">
        <v>225</v>
      </c>
      <c r="F348" s="15" t="s">
        <v>226</v>
      </c>
      <c r="G348" s="17" t="n">
        <v>345</v>
      </c>
      <c r="H348" s="23" t="s">
        <v>1352</v>
      </c>
    </row>
    <row r="349" customFormat="false" ht="13.5" hidden="false" customHeight="false" outlineLevel="0" collapsed="false">
      <c r="A349" s="19" t="s">
        <v>1353</v>
      </c>
      <c r="B349" s="14" t="s">
        <v>1354</v>
      </c>
      <c r="C349" s="20" t="s">
        <v>215</v>
      </c>
      <c r="D349" s="19" t="s">
        <v>1355</v>
      </c>
      <c r="E349" s="21" t="s">
        <v>225</v>
      </c>
      <c r="F349" s="15" t="s">
        <v>226</v>
      </c>
      <c r="G349" s="17" t="n">
        <v>346</v>
      </c>
      <c r="H349" s="23" t="s">
        <v>1356</v>
      </c>
    </row>
    <row r="350" customFormat="false" ht="13.5" hidden="false" customHeight="false" outlineLevel="0" collapsed="false">
      <c r="A350" s="19" t="s">
        <v>1357</v>
      </c>
      <c r="B350" s="14" t="s">
        <v>1358</v>
      </c>
      <c r="C350" s="20" t="s">
        <v>215</v>
      </c>
      <c r="D350" s="19" t="s">
        <v>1359</v>
      </c>
      <c r="E350" s="21" t="s">
        <v>225</v>
      </c>
      <c r="F350" s="15" t="s">
        <v>226</v>
      </c>
      <c r="G350" s="17" t="n">
        <v>347</v>
      </c>
      <c r="H350" s="23" t="s">
        <v>1360</v>
      </c>
    </row>
    <row r="351" customFormat="false" ht="13.5" hidden="false" customHeight="false" outlineLevel="0" collapsed="false">
      <c r="A351" s="19" t="s">
        <v>1361</v>
      </c>
      <c r="B351" s="14" t="s">
        <v>1362</v>
      </c>
      <c r="C351" s="20" t="s">
        <v>215</v>
      </c>
      <c r="D351" s="19" t="s">
        <v>1363</v>
      </c>
      <c r="E351" s="21" t="s">
        <v>225</v>
      </c>
      <c r="F351" s="15" t="s">
        <v>226</v>
      </c>
      <c r="G351" s="17" t="n">
        <v>348</v>
      </c>
      <c r="H351" s="23" t="s">
        <v>1364</v>
      </c>
    </row>
    <row r="352" customFormat="false" ht="13.5" hidden="false" customHeight="false" outlineLevel="0" collapsed="false">
      <c r="A352" s="19" t="s">
        <v>1365</v>
      </c>
      <c r="B352" s="14" t="s">
        <v>1366</v>
      </c>
      <c r="C352" s="20" t="s">
        <v>215</v>
      </c>
      <c r="D352" s="19" t="s">
        <v>1367</v>
      </c>
      <c r="E352" s="21" t="s">
        <v>225</v>
      </c>
      <c r="F352" s="15" t="s">
        <v>226</v>
      </c>
      <c r="G352" s="17" t="n">
        <v>349</v>
      </c>
      <c r="H352" s="23" t="s">
        <v>1368</v>
      </c>
    </row>
    <row r="353" customFormat="false" ht="13.5" hidden="false" customHeight="false" outlineLevel="0" collapsed="false">
      <c r="A353" s="19" t="s">
        <v>1369</v>
      </c>
      <c r="B353" s="14" t="s">
        <v>1370</v>
      </c>
      <c r="C353" s="20" t="s">
        <v>215</v>
      </c>
      <c r="D353" s="19" t="s">
        <v>1371</v>
      </c>
      <c r="E353" s="21" t="s">
        <v>225</v>
      </c>
      <c r="F353" s="15" t="s">
        <v>226</v>
      </c>
      <c r="G353" s="17" t="n">
        <v>350</v>
      </c>
      <c r="H353" s="23" t="s">
        <v>1372</v>
      </c>
    </row>
    <row r="354" customFormat="false" ht="13.5" hidden="false" customHeight="false" outlineLevel="0" collapsed="false">
      <c r="A354" s="19" t="s">
        <v>1373</v>
      </c>
      <c r="B354" s="14" t="s">
        <v>1374</v>
      </c>
      <c r="C354" s="20" t="s">
        <v>215</v>
      </c>
      <c r="D354" s="19" t="s">
        <v>1375</v>
      </c>
      <c r="E354" s="21" t="s">
        <v>225</v>
      </c>
      <c r="F354" s="15" t="s">
        <v>226</v>
      </c>
      <c r="G354" s="17" t="n">
        <v>351</v>
      </c>
      <c r="H354" s="23" t="s">
        <v>1376</v>
      </c>
    </row>
    <row r="355" customFormat="false" ht="13.5" hidden="false" customHeight="false" outlineLevel="0" collapsed="false">
      <c r="A355" s="19" t="s">
        <v>1377</v>
      </c>
      <c r="B355" s="14" t="s">
        <v>1378</v>
      </c>
      <c r="C355" s="20" t="s">
        <v>215</v>
      </c>
      <c r="D355" s="19" t="s">
        <v>1379</v>
      </c>
      <c r="E355" s="21" t="s">
        <v>225</v>
      </c>
      <c r="F355" s="15" t="s">
        <v>226</v>
      </c>
      <c r="G355" s="17" t="n">
        <v>352</v>
      </c>
      <c r="H355" s="23" t="s">
        <v>1380</v>
      </c>
    </row>
    <row r="356" customFormat="false" ht="13.5" hidden="false" customHeight="false" outlineLevel="0" collapsed="false">
      <c r="A356" s="19" t="s">
        <v>1381</v>
      </c>
      <c r="B356" s="14" t="s">
        <v>1382</v>
      </c>
      <c r="C356" s="20" t="s">
        <v>215</v>
      </c>
      <c r="D356" s="19" t="s">
        <v>1383</v>
      </c>
      <c r="E356" s="21" t="s">
        <v>225</v>
      </c>
      <c r="F356" s="15" t="s">
        <v>226</v>
      </c>
      <c r="G356" s="17" t="n">
        <v>353</v>
      </c>
      <c r="H356" s="23" t="s">
        <v>1384</v>
      </c>
    </row>
    <row r="357" customFormat="false" ht="13.5" hidden="false" customHeight="false" outlineLevel="0" collapsed="false">
      <c r="A357" s="19" t="s">
        <v>1385</v>
      </c>
      <c r="B357" s="14" t="s">
        <v>1386</v>
      </c>
      <c r="C357" s="20" t="s">
        <v>215</v>
      </c>
      <c r="D357" s="19" t="s">
        <v>1387</v>
      </c>
      <c r="E357" s="21" t="s">
        <v>225</v>
      </c>
      <c r="F357" s="15" t="s">
        <v>226</v>
      </c>
      <c r="G357" s="17" t="n">
        <v>354</v>
      </c>
      <c r="H357" s="23" t="s">
        <v>1388</v>
      </c>
    </row>
    <row r="358" customFormat="false" ht="13.5" hidden="false" customHeight="false" outlineLevel="0" collapsed="false">
      <c r="A358" s="19" t="s">
        <v>1389</v>
      </c>
      <c r="B358" s="14" t="s">
        <v>1390</v>
      </c>
      <c r="C358" s="20" t="s">
        <v>215</v>
      </c>
      <c r="D358" s="19" t="s">
        <v>1391</v>
      </c>
      <c r="E358" s="21" t="s">
        <v>225</v>
      </c>
      <c r="F358" s="15" t="s">
        <v>226</v>
      </c>
      <c r="G358" s="17" t="n">
        <v>355</v>
      </c>
      <c r="H358" s="23" t="s">
        <v>1392</v>
      </c>
    </row>
    <row r="359" customFormat="false" ht="13.5" hidden="false" customHeight="false" outlineLevel="0" collapsed="false">
      <c r="A359" s="19" t="s">
        <v>1393</v>
      </c>
      <c r="B359" s="14" t="s">
        <v>1394</v>
      </c>
      <c r="C359" s="20" t="s">
        <v>215</v>
      </c>
      <c r="D359" s="19" t="s">
        <v>1395</v>
      </c>
      <c r="E359" s="21" t="s">
        <v>225</v>
      </c>
      <c r="F359" s="15" t="s">
        <v>226</v>
      </c>
      <c r="G359" s="17" t="n">
        <v>356</v>
      </c>
      <c r="H359" s="23" t="s">
        <v>1396</v>
      </c>
    </row>
    <row r="360" customFormat="false" ht="13.5" hidden="false" customHeight="false" outlineLevel="0" collapsed="false">
      <c r="A360" s="19" t="s">
        <v>1397</v>
      </c>
      <c r="B360" s="14" t="s">
        <v>1398</v>
      </c>
      <c r="C360" s="20" t="s">
        <v>215</v>
      </c>
      <c r="D360" s="19" t="s">
        <v>1399</v>
      </c>
      <c r="E360" s="21" t="s">
        <v>225</v>
      </c>
      <c r="F360" s="15" t="s">
        <v>226</v>
      </c>
      <c r="G360" s="17" t="n">
        <v>357</v>
      </c>
      <c r="H360" s="23" t="s">
        <v>1400</v>
      </c>
    </row>
    <row r="361" customFormat="false" ht="13.5" hidden="false" customHeight="false" outlineLevel="0" collapsed="false">
      <c r="A361" s="19" t="s">
        <v>1401</v>
      </c>
      <c r="B361" s="14" t="s">
        <v>1402</v>
      </c>
      <c r="C361" s="20" t="s">
        <v>215</v>
      </c>
      <c r="D361" s="19" t="s">
        <v>1403</v>
      </c>
      <c r="E361" s="21" t="s">
        <v>225</v>
      </c>
      <c r="F361" s="15" t="s">
        <v>226</v>
      </c>
      <c r="G361" s="17" t="n">
        <v>358</v>
      </c>
      <c r="H361" s="23" t="s">
        <v>1404</v>
      </c>
    </row>
    <row r="362" customFormat="false" ht="13.5" hidden="false" customHeight="false" outlineLevel="0" collapsed="false">
      <c r="A362" s="19" t="s">
        <v>1405</v>
      </c>
      <c r="B362" s="14" t="s">
        <v>1406</v>
      </c>
      <c r="C362" s="20" t="s">
        <v>215</v>
      </c>
      <c r="D362" s="19" t="s">
        <v>1407</v>
      </c>
      <c r="E362" s="21" t="s">
        <v>225</v>
      </c>
      <c r="F362" s="15" t="s">
        <v>226</v>
      </c>
      <c r="G362" s="17" t="n">
        <v>359</v>
      </c>
      <c r="H362" s="23" t="s">
        <v>1408</v>
      </c>
    </row>
    <row r="363" customFormat="false" ht="13.5" hidden="false" customHeight="false" outlineLevel="0" collapsed="false">
      <c r="A363" s="19" t="s">
        <v>1409</v>
      </c>
      <c r="B363" s="14" t="s">
        <v>1410</v>
      </c>
      <c r="C363" s="20" t="s">
        <v>215</v>
      </c>
      <c r="D363" s="19" t="s">
        <v>1411</v>
      </c>
      <c r="E363" s="21" t="s">
        <v>225</v>
      </c>
      <c r="F363" s="15" t="s">
        <v>226</v>
      </c>
      <c r="G363" s="17" t="n">
        <v>360</v>
      </c>
      <c r="H363" s="23" t="s">
        <v>1412</v>
      </c>
    </row>
    <row r="364" customFormat="false" ht="13.5" hidden="false" customHeight="false" outlineLevel="0" collapsed="false">
      <c r="A364" s="19" t="s">
        <v>1413</v>
      </c>
      <c r="B364" s="14" t="s">
        <v>1414</v>
      </c>
      <c r="C364" s="20" t="s">
        <v>215</v>
      </c>
      <c r="D364" s="19" t="s">
        <v>1415</v>
      </c>
      <c r="E364" s="21" t="s">
        <v>225</v>
      </c>
      <c r="F364" s="15" t="s">
        <v>226</v>
      </c>
      <c r="G364" s="17" t="n">
        <v>361</v>
      </c>
      <c r="H364" s="23" t="s">
        <v>1416</v>
      </c>
    </row>
    <row r="365" customFormat="false" ht="13.5" hidden="false" customHeight="false" outlineLevel="0" collapsed="false">
      <c r="A365" s="19" t="s">
        <v>1417</v>
      </c>
      <c r="B365" s="14" t="s">
        <v>1418</v>
      </c>
      <c r="C365" s="20" t="s">
        <v>215</v>
      </c>
      <c r="D365" s="19" t="s">
        <v>1419</v>
      </c>
      <c r="E365" s="21" t="s">
        <v>225</v>
      </c>
      <c r="F365" s="15" t="s">
        <v>226</v>
      </c>
      <c r="G365" s="17" t="n">
        <v>362</v>
      </c>
      <c r="H365" s="23" t="s">
        <v>1420</v>
      </c>
    </row>
    <row r="366" customFormat="false" ht="13.5" hidden="false" customHeight="false" outlineLevel="0" collapsed="false">
      <c r="A366" s="19" t="s">
        <v>1421</v>
      </c>
      <c r="B366" s="14" t="s">
        <v>1422</v>
      </c>
      <c r="C366" s="20" t="s">
        <v>215</v>
      </c>
      <c r="D366" s="19" t="s">
        <v>1423</v>
      </c>
      <c r="E366" s="21" t="s">
        <v>225</v>
      </c>
      <c r="F366" s="15" t="s">
        <v>226</v>
      </c>
      <c r="G366" s="17" t="n">
        <v>363</v>
      </c>
      <c r="H366" s="23" t="s">
        <v>1424</v>
      </c>
    </row>
    <row r="367" customFormat="false" ht="13.5" hidden="false" customHeight="false" outlineLevel="0" collapsed="false">
      <c r="A367" s="19" t="s">
        <v>1425</v>
      </c>
      <c r="B367" s="14" t="s">
        <v>1426</v>
      </c>
      <c r="C367" s="20" t="s">
        <v>215</v>
      </c>
      <c r="D367" s="19" t="s">
        <v>1427</v>
      </c>
      <c r="E367" s="21" t="s">
        <v>225</v>
      </c>
      <c r="F367" s="15" t="s">
        <v>226</v>
      </c>
      <c r="G367" s="17" t="n">
        <v>364</v>
      </c>
      <c r="H367" s="23" t="s">
        <v>1428</v>
      </c>
    </row>
    <row r="368" customFormat="false" ht="13.5" hidden="false" customHeight="false" outlineLevel="0" collapsed="false">
      <c r="A368" s="19" t="s">
        <v>1429</v>
      </c>
      <c r="B368" s="14" t="s">
        <v>1430</v>
      </c>
      <c r="C368" s="20" t="s">
        <v>215</v>
      </c>
      <c r="D368" s="19" t="s">
        <v>1431</v>
      </c>
      <c r="E368" s="21" t="s">
        <v>225</v>
      </c>
      <c r="F368" s="15" t="s">
        <v>226</v>
      </c>
      <c r="G368" s="17" t="n">
        <v>365</v>
      </c>
      <c r="H368" s="23" t="s">
        <v>1432</v>
      </c>
    </row>
    <row r="369" customFormat="false" ht="13.5" hidden="false" customHeight="false" outlineLevel="0" collapsed="false">
      <c r="A369" s="19" t="s">
        <v>1433</v>
      </c>
      <c r="B369" s="14" t="s">
        <v>1434</v>
      </c>
      <c r="C369" s="20" t="s">
        <v>215</v>
      </c>
      <c r="D369" s="19" t="s">
        <v>1435</v>
      </c>
      <c r="E369" s="21" t="s">
        <v>225</v>
      </c>
      <c r="F369" s="15" t="s">
        <v>226</v>
      </c>
      <c r="G369" s="17" t="n">
        <v>366</v>
      </c>
      <c r="H369" s="23" t="s">
        <v>1436</v>
      </c>
    </row>
    <row r="370" customFormat="false" ht="13.5" hidden="false" customHeight="false" outlineLevel="0" collapsed="false">
      <c r="A370" s="19" t="s">
        <v>1437</v>
      </c>
      <c r="B370" s="14" t="s">
        <v>1438</v>
      </c>
      <c r="C370" s="20" t="s">
        <v>215</v>
      </c>
      <c r="D370" s="19" t="s">
        <v>1439</v>
      </c>
      <c r="E370" s="21" t="s">
        <v>225</v>
      </c>
      <c r="F370" s="15" t="s">
        <v>226</v>
      </c>
      <c r="G370" s="17" t="n">
        <v>367</v>
      </c>
      <c r="H370" s="23" t="s">
        <v>1440</v>
      </c>
    </row>
    <row r="371" customFormat="false" ht="13.5" hidden="false" customHeight="false" outlineLevel="0" collapsed="false">
      <c r="A371" s="19" t="s">
        <v>1441</v>
      </c>
      <c r="B371" s="14" t="s">
        <v>1442</v>
      </c>
      <c r="C371" s="20" t="s">
        <v>215</v>
      </c>
      <c r="D371" s="19" t="s">
        <v>1443</v>
      </c>
      <c r="E371" s="21" t="s">
        <v>225</v>
      </c>
      <c r="F371" s="15" t="s">
        <v>226</v>
      </c>
      <c r="G371" s="17" t="n">
        <v>368</v>
      </c>
      <c r="H371" s="23" t="s">
        <v>1444</v>
      </c>
    </row>
    <row r="372" customFormat="false" ht="13.5" hidden="false" customHeight="false" outlineLevel="0" collapsed="false">
      <c r="A372" s="19" t="s">
        <v>1445</v>
      </c>
      <c r="B372" s="14" t="s">
        <v>1446</v>
      </c>
      <c r="C372" s="20" t="s">
        <v>215</v>
      </c>
      <c r="D372" s="19" t="s">
        <v>1447</v>
      </c>
      <c r="E372" s="21" t="s">
        <v>225</v>
      </c>
      <c r="F372" s="15" t="s">
        <v>226</v>
      </c>
      <c r="G372" s="17" t="n">
        <v>369</v>
      </c>
      <c r="H372" s="23" t="s">
        <v>1448</v>
      </c>
    </row>
    <row r="373" customFormat="false" ht="13.5" hidden="false" customHeight="false" outlineLevel="0" collapsed="false">
      <c r="A373" s="19" t="s">
        <v>1449</v>
      </c>
      <c r="B373" s="14" t="s">
        <v>1450</v>
      </c>
      <c r="C373" s="20" t="s">
        <v>215</v>
      </c>
      <c r="D373" s="19" t="s">
        <v>1451</v>
      </c>
      <c r="E373" s="21" t="s">
        <v>225</v>
      </c>
      <c r="F373" s="15" t="s">
        <v>226</v>
      </c>
      <c r="G373" s="17" t="n">
        <v>370</v>
      </c>
      <c r="H373" s="23" t="s">
        <v>1452</v>
      </c>
    </row>
    <row r="374" customFormat="false" ht="24" hidden="false" customHeight="false" outlineLevel="0" collapsed="false">
      <c r="A374" s="30" t="n">
        <v>30001</v>
      </c>
      <c r="B374" s="31" t="s">
        <v>1453</v>
      </c>
      <c r="C374" s="31" t="s">
        <v>1454</v>
      </c>
      <c r="D374" s="32" t="s">
        <v>1455</v>
      </c>
      <c r="E374" s="33" t="s">
        <v>13</v>
      </c>
      <c r="F374" s="34" t="s">
        <v>1456</v>
      </c>
      <c r="G374" s="17" t="n">
        <v>371</v>
      </c>
      <c r="H374" s="23" t="s">
        <v>1457</v>
      </c>
    </row>
    <row r="375" customFormat="false" ht="24" hidden="false" customHeight="false" outlineLevel="0" collapsed="false">
      <c r="A375" s="30" t="n">
        <v>30002</v>
      </c>
      <c r="B375" s="31" t="s">
        <v>1458</v>
      </c>
      <c r="C375" s="31" t="s">
        <v>1454</v>
      </c>
      <c r="D375" s="32" t="s">
        <v>1459</v>
      </c>
      <c r="E375" s="33" t="s">
        <v>13</v>
      </c>
      <c r="F375" s="34" t="s">
        <v>1456</v>
      </c>
      <c r="G375" s="17" t="n">
        <v>372</v>
      </c>
      <c r="H375" s="23" t="s">
        <v>1460</v>
      </c>
    </row>
    <row r="376" customFormat="false" ht="24" hidden="false" customHeight="false" outlineLevel="0" collapsed="false">
      <c r="A376" s="30" t="n">
        <v>30003</v>
      </c>
      <c r="B376" s="31" t="s">
        <v>1461</v>
      </c>
      <c r="C376" s="31" t="s">
        <v>1454</v>
      </c>
      <c r="D376" s="32" t="s">
        <v>1462</v>
      </c>
      <c r="E376" s="33" t="s">
        <v>13</v>
      </c>
      <c r="F376" s="34" t="s">
        <v>1456</v>
      </c>
      <c r="G376" s="17" t="n">
        <v>373</v>
      </c>
      <c r="H376" s="23" t="s">
        <v>1463</v>
      </c>
    </row>
    <row r="377" customFormat="false" ht="24" hidden="false" customHeight="false" outlineLevel="0" collapsed="false">
      <c r="A377" s="30" t="n">
        <v>30004</v>
      </c>
      <c r="B377" s="31" t="s">
        <v>1464</v>
      </c>
      <c r="C377" s="31" t="s">
        <v>1454</v>
      </c>
      <c r="D377" s="32" t="s">
        <v>1465</v>
      </c>
      <c r="E377" s="33" t="s">
        <v>13</v>
      </c>
      <c r="F377" s="34" t="s">
        <v>1456</v>
      </c>
      <c r="G377" s="17" t="n">
        <v>374</v>
      </c>
      <c r="H377" s="23" t="s">
        <v>1466</v>
      </c>
    </row>
    <row r="378" customFormat="false" ht="24" hidden="false" customHeight="false" outlineLevel="0" collapsed="false">
      <c r="A378" s="30" t="n">
        <v>30005</v>
      </c>
      <c r="B378" s="31" t="s">
        <v>1467</v>
      </c>
      <c r="C378" s="31" t="s">
        <v>1454</v>
      </c>
      <c r="D378" s="32" t="s">
        <v>1468</v>
      </c>
      <c r="E378" s="33" t="s">
        <v>13</v>
      </c>
      <c r="F378" s="34" t="s">
        <v>1456</v>
      </c>
      <c r="G378" s="17" t="n">
        <v>375</v>
      </c>
      <c r="H378" s="23" t="s">
        <v>1469</v>
      </c>
    </row>
    <row r="379" customFormat="false" ht="24" hidden="false" customHeight="false" outlineLevel="0" collapsed="false">
      <c r="A379" s="30" t="n">
        <v>30006</v>
      </c>
      <c r="B379" s="31" t="s">
        <v>1470</v>
      </c>
      <c r="C379" s="31" t="s">
        <v>1454</v>
      </c>
      <c r="D379" s="32" t="s">
        <v>1471</v>
      </c>
      <c r="E379" s="33" t="s">
        <v>13</v>
      </c>
      <c r="F379" s="34" t="s">
        <v>1456</v>
      </c>
      <c r="G379" s="17" t="n">
        <v>376</v>
      </c>
      <c r="H379" s="23" t="s">
        <v>1472</v>
      </c>
    </row>
    <row r="380" customFormat="false" ht="24" hidden="false" customHeight="false" outlineLevel="0" collapsed="false">
      <c r="A380" s="30" t="n">
        <v>30007</v>
      </c>
      <c r="B380" s="31" t="s">
        <v>1080</v>
      </c>
      <c r="C380" s="31" t="s">
        <v>1454</v>
      </c>
      <c r="D380" s="32" t="s">
        <v>1473</v>
      </c>
      <c r="E380" s="33" t="s">
        <v>13</v>
      </c>
      <c r="F380" s="34" t="s">
        <v>1456</v>
      </c>
      <c r="G380" s="17" t="n">
        <v>377</v>
      </c>
      <c r="H380" s="23" t="s">
        <v>1474</v>
      </c>
    </row>
    <row r="381" customFormat="false" ht="24" hidden="false" customHeight="false" outlineLevel="0" collapsed="false">
      <c r="A381" s="30" t="n">
        <v>30008</v>
      </c>
      <c r="B381" s="31" t="s">
        <v>1475</v>
      </c>
      <c r="C381" s="31" t="s">
        <v>1454</v>
      </c>
      <c r="D381" s="32" t="s">
        <v>1476</v>
      </c>
      <c r="E381" s="33" t="s">
        <v>13</v>
      </c>
      <c r="F381" s="34" t="s">
        <v>1456</v>
      </c>
      <c r="G381" s="17" t="n">
        <v>378</v>
      </c>
      <c r="H381" s="23" t="s">
        <v>1477</v>
      </c>
    </row>
    <row r="382" customFormat="false" ht="24" hidden="false" customHeight="false" outlineLevel="0" collapsed="false">
      <c r="A382" s="30" t="n">
        <v>30009</v>
      </c>
      <c r="B382" s="31" t="s">
        <v>1478</v>
      </c>
      <c r="C382" s="31" t="s">
        <v>1454</v>
      </c>
      <c r="D382" s="32" t="s">
        <v>1479</v>
      </c>
      <c r="E382" s="33" t="s">
        <v>13</v>
      </c>
      <c r="F382" s="34" t="s">
        <v>1456</v>
      </c>
      <c r="G382" s="17" t="n">
        <v>379</v>
      </c>
      <c r="H382" s="23" t="s">
        <v>1480</v>
      </c>
    </row>
    <row r="383" customFormat="false" ht="24" hidden="false" customHeight="false" outlineLevel="0" collapsed="false">
      <c r="A383" s="30" t="n">
        <v>30010</v>
      </c>
      <c r="B383" s="31" t="s">
        <v>1481</v>
      </c>
      <c r="C383" s="31" t="s">
        <v>1454</v>
      </c>
      <c r="D383" s="32" t="s">
        <v>1482</v>
      </c>
      <c r="E383" s="33" t="s">
        <v>13</v>
      </c>
      <c r="F383" s="34" t="s">
        <v>1456</v>
      </c>
      <c r="G383" s="17" t="n">
        <v>380</v>
      </c>
      <c r="H383" s="23" t="s">
        <v>1483</v>
      </c>
    </row>
    <row r="384" customFormat="false" ht="24" hidden="false" customHeight="false" outlineLevel="0" collapsed="false">
      <c r="A384" s="30" t="n">
        <v>30011</v>
      </c>
      <c r="B384" s="31" t="s">
        <v>1484</v>
      </c>
      <c r="C384" s="31" t="s">
        <v>1454</v>
      </c>
      <c r="D384" s="32" t="s">
        <v>1485</v>
      </c>
      <c r="E384" s="33" t="s">
        <v>13</v>
      </c>
      <c r="F384" s="34" t="s">
        <v>1456</v>
      </c>
      <c r="G384" s="17" t="n">
        <v>381</v>
      </c>
      <c r="H384" s="23" t="s">
        <v>1486</v>
      </c>
    </row>
    <row r="385" customFormat="false" ht="24" hidden="false" customHeight="false" outlineLevel="0" collapsed="false">
      <c r="A385" s="30" t="n">
        <v>30012</v>
      </c>
      <c r="B385" s="31" t="s">
        <v>1487</v>
      </c>
      <c r="C385" s="31" t="s">
        <v>1454</v>
      </c>
      <c r="D385" s="32" t="s">
        <v>1488</v>
      </c>
      <c r="E385" s="33" t="s">
        <v>13</v>
      </c>
      <c r="F385" s="34" t="s">
        <v>1456</v>
      </c>
      <c r="G385" s="17" t="n">
        <v>382</v>
      </c>
      <c r="H385" s="23" t="s">
        <v>1489</v>
      </c>
    </row>
    <row r="386" customFormat="false" ht="24" hidden="false" customHeight="false" outlineLevel="0" collapsed="false">
      <c r="A386" s="30" t="n">
        <v>30013</v>
      </c>
      <c r="B386" s="31" t="s">
        <v>1490</v>
      </c>
      <c r="C386" s="31" t="s">
        <v>1454</v>
      </c>
      <c r="D386" s="32" t="s">
        <v>1491</v>
      </c>
      <c r="E386" s="33" t="s">
        <v>13</v>
      </c>
      <c r="F386" s="34" t="s">
        <v>1456</v>
      </c>
      <c r="G386" s="17" t="n">
        <v>383</v>
      </c>
      <c r="H386" s="23" t="s">
        <v>1492</v>
      </c>
    </row>
    <row r="387" customFormat="false" ht="24" hidden="false" customHeight="false" outlineLevel="0" collapsed="false">
      <c r="A387" s="30" t="n">
        <v>30014</v>
      </c>
      <c r="B387" s="31" t="s">
        <v>1493</v>
      </c>
      <c r="C387" s="31" t="s">
        <v>1454</v>
      </c>
      <c r="D387" s="32" t="s">
        <v>1494</v>
      </c>
      <c r="E387" s="33" t="s">
        <v>13</v>
      </c>
      <c r="F387" s="34" t="s">
        <v>1456</v>
      </c>
      <c r="G387" s="17" t="n">
        <v>384</v>
      </c>
      <c r="H387" s="23" t="s">
        <v>1495</v>
      </c>
    </row>
    <row r="388" customFormat="false" ht="24" hidden="false" customHeight="false" outlineLevel="0" collapsed="false">
      <c r="A388" s="30" t="n">
        <v>30015</v>
      </c>
      <c r="B388" s="31" t="s">
        <v>1496</v>
      </c>
      <c r="C388" s="31" t="s">
        <v>1454</v>
      </c>
      <c r="D388" s="32" t="s">
        <v>1497</v>
      </c>
      <c r="E388" s="33" t="s">
        <v>13</v>
      </c>
      <c r="F388" s="34" t="s">
        <v>1456</v>
      </c>
      <c r="G388" s="17" t="n">
        <v>385</v>
      </c>
      <c r="H388" s="23" t="s">
        <v>1498</v>
      </c>
    </row>
    <row r="389" customFormat="false" ht="24" hidden="false" customHeight="false" outlineLevel="0" collapsed="false">
      <c r="A389" s="30" t="n">
        <v>30016</v>
      </c>
      <c r="B389" s="31" t="s">
        <v>1499</v>
      </c>
      <c r="C389" s="31" t="s">
        <v>1454</v>
      </c>
      <c r="D389" s="32" t="s">
        <v>1500</v>
      </c>
      <c r="E389" s="33" t="s">
        <v>13</v>
      </c>
      <c r="F389" s="34" t="s">
        <v>1456</v>
      </c>
      <c r="G389" s="17" t="n">
        <v>386</v>
      </c>
      <c r="H389" s="23" t="s">
        <v>1501</v>
      </c>
    </row>
    <row r="390" customFormat="false" ht="24" hidden="false" customHeight="false" outlineLevel="0" collapsed="false">
      <c r="A390" s="30" t="n">
        <v>30017</v>
      </c>
      <c r="B390" s="31" t="s">
        <v>1502</v>
      </c>
      <c r="C390" s="31" t="s">
        <v>1454</v>
      </c>
      <c r="D390" s="32" t="s">
        <v>1503</v>
      </c>
      <c r="E390" s="33" t="s">
        <v>13</v>
      </c>
      <c r="F390" s="34" t="s">
        <v>1456</v>
      </c>
      <c r="G390" s="17" t="n">
        <v>387</v>
      </c>
      <c r="H390" s="23" t="s">
        <v>1504</v>
      </c>
    </row>
    <row r="391" customFormat="false" ht="24" hidden="false" customHeight="false" outlineLevel="0" collapsed="false">
      <c r="A391" s="30" t="n">
        <v>30018</v>
      </c>
      <c r="B391" s="31" t="s">
        <v>1505</v>
      </c>
      <c r="C391" s="31" t="s">
        <v>1454</v>
      </c>
      <c r="D391" s="32" t="s">
        <v>1506</v>
      </c>
      <c r="E391" s="33" t="s">
        <v>13</v>
      </c>
      <c r="F391" s="34" t="s">
        <v>1456</v>
      </c>
      <c r="G391" s="17" t="n">
        <v>388</v>
      </c>
      <c r="H391" s="23" t="s">
        <v>1507</v>
      </c>
    </row>
    <row r="392" customFormat="false" ht="24" hidden="false" customHeight="false" outlineLevel="0" collapsed="false">
      <c r="A392" s="30" t="n">
        <v>30019</v>
      </c>
      <c r="B392" s="31" t="s">
        <v>1508</v>
      </c>
      <c r="C392" s="31" t="s">
        <v>1454</v>
      </c>
      <c r="D392" s="32" t="s">
        <v>1509</v>
      </c>
      <c r="E392" s="33" t="s">
        <v>13</v>
      </c>
      <c r="F392" s="34" t="s">
        <v>1456</v>
      </c>
      <c r="G392" s="17" t="n">
        <v>389</v>
      </c>
      <c r="H392" s="23" t="s">
        <v>1510</v>
      </c>
    </row>
    <row r="393" customFormat="false" ht="24" hidden="false" customHeight="false" outlineLevel="0" collapsed="false">
      <c r="A393" s="30" t="n">
        <v>30020</v>
      </c>
      <c r="B393" s="31" t="s">
        <v>1511</v>
      </c>
      <c r="C393" s="31" t="s">
        <v>1454</v>
      </c>
      <c r="D393" s="32" t="s">
        <v>1512</v>
      </c>
      <c r="E393" s="33" t="s">
        <v>13</v>
      </c>
      <c r="F393" s="34" t="s">
        <v>1456</v>
      </c>
      <c r="G393" s="17" t="n">
        <v>390</v>
      </c>
      <c r="H393" s="23" t="s">
        <v>1513</v>
      </c>
    </row>
    <row r="394" customFormat="false" ht="24" hidden="false" customHeight="false" outlineLevel="0" collapsed="false">
      <c r="A394" s="30" t="n">
        <v>30021</v>
      </c>
      <c r="B394" s="31" t="s">
        <v>1514</v>
      </c>
      <c r="C394" s="31" t="s">
        <v>1454</v>
      </c>
      <c r="D394" s="32" t="s">
        <v>1515</v>
      </c>
      <c r="E394" s="33" t="s">
        <v>13</v>
      </c>
      <c r="F394" s="34" t="s">
        <v>1456</v>
      </c>
      <c r="G394" s="17" t="n">
        <v>391</v>
      </c>
      <c r="H394" s="23" t="s">
        <v>1516</v>
      </c>
    </row>
    <row r="395" customFormat="false" ht="24" hidden="false" customHeight="false" outlineLevel="0" collapsed="false">
      <c r="A395" s="30" t="n">
        <v>30022</v>
      </c>
      <c r="B395" s="31" t="s">
        <v>1517</v>
      </c>
      <c r="C395" s="31" t="s">
        <v>1454</v>
      </c>
      <c r="D395" s="32" t="s">
        <v>1518</v>
      </c>
      <c r="E395" s="33" t="s">
        <v>13</v>
      </c>
      <c r="F395" s="34" t="s">
        <v>1456</v>
      </c>
      <c r="G395" s="17" t="n">
        <v>392</v>
      </c>
      <c r="H395" s="23" t="s">
        <v>1519</v>
      </c>
    </row>
    <row r="396" customFormat="false" ht="24" hidden="false" customHeight="false" outlineLevel="0" collapsed="false">
      <c r="A396" s="30" t="n">
        <v>30023</v>
      </c>
      <c r="B396" s="31" t="s">
        <v>1520</v>
      </c>
      <c r="C396" s="31" t="s">
        <v>1454</v>
      </c>
      <c r="D396" s="32" t="s">
        <v>1521</v>
      </c>
      <c r="E396" s="33" t="s">
        <v>13</v>
      </c>
      <c r="F396" s="34" t="s">
        <v>1456</v>
      </c>
      <c r="G396" s="17" t="n">
        <v>393</v>
      </c>
      <c r="H396" s="23" t="s">
        <v>1522</v>
      </c>
    </row>
    <row r="397" customFormat="false" ht="24" hidden="false" customHeight="false" outlineLevel="0" collapsed="false">
      <c r="A397" s="30" t="n">
        <v>30024</v>
      </c>
      <c r="B397" s="31" t="s">
        <v>1523</v>
      </c>
      <c r="C397" s="31" t="s">
        <v>1454</v>
      </c>
      <c r="D397" s="32" t="s">
        <v>1524</v>
      </c>
      <c r="E397" s="33" t="s">
        <v>13</v>
      </c>
      <c r="F397" s="34" t="s">
        <v>1456</v>
      </c>
      <c r="G397" s="17" t="n">
        <v>394</v>
      </c>
      <c r="H397" s="23" t="s">
        <v>1525</v>
      </c>
    </row>
    <row r="398" customFormat="false" ht="24" hidden="false" customHeight="false" outlineLevel="0" collapsed="false">
      <c r="A398" s="30" t="n">
        <v>30025</v>
      </c>
      <c r="B398" s="31" t="s">
        <v>1526</v>
      </c>
      <c r="C398" s="31" t="s">
        <v>1454</v>
      </c>
      <c r="D398" s="32" t="s">
        <v>1527</v>
      </c>
      <c r="E398" s="33" t="s">
        <v>13</v>
      </c>
      <c r="F398" s="34" t="s">
        <v>1456</v>
      </c>
      <c r="G398" s="17" t="n">
        <v>395</v>
      </c>
      <c r="H398" s="23" t="s">
        <v>1528</v>
      </c>
    </row>
    <row r="399" customFormat="false" ht="24" hidden="false" customHeight="false" outlineLevel="0" collapsed="false">
      <c r="A399" s="30" t="n">
        <v>30026</v>
      </c>
      <c r="B399" s="31" t="s">
        <v>1529</v>
      </c>
      <c r="C399" s="31" t="s">
        <v>1454</v>
      </c>
      <c r="D399" s="32" t="s">
        <v>1530</v>
      </c>
      <c r="E399" s="33" t="s">
        <v>13</v>
      </c>
      <c r="F399" s="34" t="s">
        <v>1456</v>
      </c>
      <c r="G399" s="17" t="n">
        <v>396</v>
      </c>
      <c r="H399" s="23" t="s">
        <v>1531</v>
      </c>
    </row>
    <row r="400" customFormat="false" ht="24" hidden="false" customHeight="false" outlineLevel="0" collapsed="false">
      <c r="A400" s="30" t="n">
        <v>30027</v>
      </c>
      <c r="B400" s="31" t="s">
        <v>1532</v>
      </c>
      <c r="C400" s="31" t="s">
        <v>1454</v>
      </c>
      <c r="D400" s="32" t="s">
        <v>1533</v>
      </c>
      <c r="E400" s="33" t="s">
        <v>13</v>
      </c>
      <c r="F400" s="34" t="s">
        <v>1456</v>
      </c>
      <c r="G400" s="17" t="n">
        <v>397</v>
      </c>
      <c r="H400" s="23" t="s">
        <v>1534</v>
      </c>
    </row>
    <row r="401" customFormat="false" ht="24" hidden="false" customHeight="false" outlineLevel="0" collapsed="false">
      <c r="A401" s="30" t="n">
        <v>30028</v>
      </c>
      <c r="B401" s="31" t="s">
        <v>1535</v>
      </c>
      <c r="C401" s="31" t="s">
        <v>1454</v>
      </c>
      <c r="D401" s="32" t="s">
        <v>1536</v>
      </c>
      <c r="E401" s="33" t="s">
        <v>13</v>
      </c>
      <c r="F401" s="34" t="s">
        <v>1456</v>
      </c>
      <c r="G401" s="17" t="n">
        <v>398</v>
      </c>
      <c r="H401" s="23" t="s">
        <v>1537</v>
      </c>
    </row>
    <row r="402" customFormat="false" ht="24" hidden="false" customHeight="false" outlineLevel="0" collapsed="false">
      <c r="A402" s="30" t="n">
        <v>30029</v>
      </c>
      <c r="B402" s="31" t="s">
        <v>1538</v>
      </c>
      <c r="C402" s="31" t="s">
        <v>1454</v>
      </c>
      <c r="D402" s="32" t="s">
        <v>1539</v>
      </c>
      <c r="E402" s="33" t="s">
        <v>13</v>
      </c>
      <c r="F402" s="34" t="s">
        <v>1456</v>
      </c>
      <c r="G402" s="17" t="n">
        <v>399</v>
      </c>
      <c r="H402" s="23" t="s">
        <v>1540</v>
      </c>
    </row>
    <row r="403" customFormat="false" ht="24" hidden="false" customHeight="false" outlineLevel="0" collapsed="false">
      <c r="A403" s="30" t="n">
        <v>30030</v>
      </c>
      <c r="B403" s="31" t="s">
        <v>1541</v>
      </c>
      <c r="C403" s="31" t="s">
        <v>1454</v>
      </c>
      <c r="D403" s="32" t="s">
        <v>1542</v>
      </c>
      <c r="E403" s="33" t="s">
        <v>13</v>
      </c>
      <c r="F403" s="34" t="s">
        <v>1456</v>
      </c>
      <c r="G403" s="17" t="n">
        <v>400</v>
      </c>
      <c r="H403" s="23" t="s">
        <v>1543</v>
      </c>
    </row>
    <row r="404" customFormat="false" ht="24" hidden="false" customHeight="false" outlineLevel="0" collapsed="false">
      <c r="A404" s="30" t="n">
        <v>30031</v>
      </c>
      <c r="B404" s="31" t="s">
        <v>1544</v>
      </c>
      <c r="C404" s="31" t="s">
        <v>1454</v>
      </c>
      <c r="D404" s="32" t="s">
        <v>1545</v>
      </c>
      <c r="E404" s="33" t="s">
        <v>13</v>
      </c>
      <c r="F404" s="34" t="s">
        <v>1456</v>
      </c>
      <c r="G404" s="17" t="n">
        <v>401</v>
      </c>
      <c r="H404" s="23" t="s">
        <v>1546</v>
      </c>
    </row>
    <row r="405" customFormat="false" ht="24" hidden="false" customHeight="false" outlineLevel="0" collapsed="false">
      <c r="A405" s="30" t="n">
        <v>30032</v>
      </c>
      <c r="B405" s="14" t="s">
        <v>1547</v>
      </c>
      <c r="C405" s="31" t="s">
        <v>1548</v>
      </c>
      <c r="D405" s="17" t="s">
        <v>1549</v>
      </c>
      <c r="E405" s="33" t="s">
        <v>13</v>
      </c>
      <c r="F405" s="34" t="s">
        <v>1456</v>
      </c>
      <c r="G405" s="17" t="n">
        <v>402</v>
      </c>
      <c r="H405" s="23" t="s">
        <v>1550</v>
      </c>
    </row>
    <row r="406" customFormat="false" ht="24" hidden="false" customHeight="false" outlineLevel="0" collapsed="false">
      <c r="A406" s="30" t="n">
        <v>30033</v>
      </c>
      <c r="B406" s="35" t="s">
        <v>1551</v>
      </c>
      <c r="C406" s="31" t="s">
        <v>1548</v>
      </c>
      <c r="D406" s="17" t="s">
        <v>1552</v>
      </c>
      <c r="E406" s="33" t="s">
        <v>13</v>
      </c>
      <c r="F406" s="34" t="s">
        <v>1456</v>
      </c>
      <c r="G406" s="35" t="n">
        <v>403</v>
      </c>
      <c r="H406" s="23" t="s">
        <v>1553</v>
      </c>
    </row>
    <row r="407" customFormat="false" ht="24" hidden="false" customHeight="false" outlineLevel="0" collapsed="false">
      <c r="A407" s="30" t="n">
        <v>30034</v>
      </c>
      <c r="B407" s="14" t="s">
        <v>1554</v>
      </c>
      <c r="C407" s="14" t="s">
        <v>1555</v>
      </c>
      <c r="D407" s="13" t="s">
        <v>1556</v>
      </c>
      <c r="E407" s="16" t="s">
        <v>13</v>
      </c>
      <c r="F407" s="15" t="s">
        <v>14</v>
      </c>
      <c r="G407" s="35" t="n">
        <v>404</v>
      </c>
      <c r="H407" s="23" t="s">
        <v>1557</v>
      </c>
    </row>
    <row r="408" customFormat="false" ht="24" hidden="false" customHeight="false" outlineLevel="0" collapsed="false">
      <c r="A408" s="30" t="n">
        <v>30035</v>
      </c>
      <c r="B408" s="14" t="s">
        <v>1558</v>
      </c>
      <c r="C408" s="14" t="s">
        <v>1555</v>
      </c>
      <c r="D408" s="13" t="s">
        <v>1559</v>
      </c>
      <c r="E408" s="16" t="s">
        <v>13</v>
      </c>
      <c r="F408" s="15" t="s">
        <v>14</v>
      </c>
      <c r="G408" s="35" t="n">
        <v>405</v>
      </c>
      <c r="H408" s="23" t="s">
        <v>1560</v>
      </c>
    </row>
    <row r="409" customFormat="false" ht="24" hidden="false" customHeight="false" outlineLevel="0" collapsed="false">
      <c r="A409" s="30" t="n">
        <v>30036</v>
      </c>
      <c r="B409" s="14" t="s">
        <v>1561</v>
      </c>
      <c r="C409" s="14" t="s">
        <v>1562</v>
      </c>
      <c r="D409" s="13" t="s">
        <v>1563</v>
      </c>
      <c r="E409" s="16" t="s">
        <v>13</v>
      </c>
      <c r="F409" s="15" t="s">
        <v>14</v>
      </c>
      <c r="G409" s="35" t="n">
        <v>406</v>
      </c>
      <c r="H409" s="23" t="s">
        <v>1564</v>
      </c>
    </row>
    <row r="410" customFormat="false" ht="24" hidden="false" customHeight="false" outlineLevel="0" collapsed="false">
      <c r="A410" s="30" t="n">
        <v>30037</v>
      </c>
      <c r="B410" s="14" t="s">
        <v>1565</v>
      </c>
      <c r="C410" s="14" t="s">
        <v>1562</v>
      </c>
      <c r="D410" s="13" t="s">
        <v>1566</v>
      </c>
      <c r="E410" s="16" t="s">
        <v>13</v>
      </c>
      <c r="F410" s="15" t="s">
        <v>14</v>
      </c>
      <c r="G410" s="35" t="n">
        <v>407</v>
      </c>
      <c r="H410" s="23" t="s">
        <v>1567</v>
      </c>
    </row>
    <row r="411" customFormat="false" ht="24" hidden="false" customHeight="false" outlineLevel="0" collapsed="false">
      <c r="A411" s="30" t="n">
        <v>30038</v>
      </c>
      <c r="B411" s="14" t="s">
        <v>1568</v>
      </c>
      <c r="C411" s="14" t="s">
        <v>1562</v>
      </c>
      <c r="D411" s="13" t="s">
        <v>1569</v>
      </c>
      <c r="E411" s="16" t="s">
        <v>13</v>
      </c>
      <c r="F411" s="15" t="s">
        <v>14</v>
      </c>
      <c r="G411" s="35" t="n">
        <v>408</v>
      </c>
      <c r="H411" s="23" t="s">
        <v>1570</v>
      </c>
    </row>
    <row r="412" customFormat="false" ht="24" hidden="false" customHeight="false" outlineLevel="0" collapsed="false">
      <c r="A412" s="30" t="n">
        <v>30039</v>
      </c>
      <c r="B412" s="14" t="s">
        <v>1571</v>
      </c>
      <c r="C412" s="14" t="s">
        <v>1562</v>
      </c>
      <c r="D412" s="13" t="s">
        <v>1572</v>
      </c>
      <c r="E412" s="16" t="s">
        <v>13</v>
      </c>
      <c r="F412" s="15" t="s">
        <v>14</v>
      </c>
      <c r="G412" s="35" t="n">
        <v>409</v>
      </c>
      <c r="H412" s="23" t="s">
        <v>1573</v>
      </c>
    </row>
    <row r="413" customFormat="false" ht="24" hidden="false" customHeight="false" outlineLevel="0" collapsed="false">
      <c r="A413" s="30" t="n">
        <v>30040</v>
      </c>
      <c r="B413" s="14" t="s">
        <v>1574</v>
      </c>
      <c r="C413" s="14" t="s">
        <v>1562</v>
      </c>
      <c r="D413" s="13" t="s">
        <v>1575</v>
      </c>
      <c r="E413" s="16" t="s">
        <v>13</v>
      </c>
      <c r="F413" s="15" t="s">
        <v>14</v>
      </c>
      <c r="G413" s="35" t="n">
        <v>410</v>
      </c>
      <c r="H413" s="23" t="s">
        <v>1576</v>
      </c>
    </row>
    <row r="414" customFormat="false" ht="24" hidden="false" customHeight="false" outlineLevel="0" collapsed="false">
      <c r="A414" s="30" t="n">
        <v>30041</v>
      </c>
      <c r="B414" s="14" t="s">
        <v>1577</v>
      </c>
      <c r="C414" s="14" t="s">
        <v>1562</v>
      </c>
      <c r="D414" s="13" t="s">
        <v>1578</v>
      </c>
      <c r="E414" s="16" t="s">
        <v>13</v>
      </c>
      <c r="F414" s="15" t="s">
        <v>14</v>
      </c>
      <c r="G414" s="35" t="n">
        <v>411</v>
      </c>
      <c r="H414" s="23" t="s">
        <v>1579</v>
      </c>
    </row>
    <row r="415" customFormat="false" ht="24" hidden="false" customHeight="false" outlineLevel="0" collapsed="false">
      <c r="A415" s="30" t="n">
        <v>30042</v>
      </c>
      <c r="B415" s="14" t="s">
        <v>1580</v>
      </c>
      <c r="C415" s="14" t="s">
        <v>1562</v>
      </c>
      <c r="D415" s="13" t="s">
        <v>1581</v>
      </c>
      <c r="E415" s="16" t="s">
        <v>13</v>
      </c>
      <c r="F415" s="15" t="s">
        <v>14</v>
      </c>
      <c r="G415" s="35" t="n">
        <v>412</v>
      </c>
      <c r="H415" s="23" t="s">
        <v>1582</v>
      </c>
    </row>
    <row r="416" customFormat="false" ht="24" hidden="false" customHeight="false" outlineLevel="0" collapsed="false">
      <c r="A416" s="30" t="n">
        <v>30043</v>
      </c>
      <c r="B416" s="14" t="s">
        <v>1583</v>
      </c>
      <c r="C416" s="14" t="s">
        <v>1562</v>
      </c>
      <c r="D416" s="13" t="s">
        <v>1584</v>
      </c>
      <c r="E416" s="16" t="s">
        <v>13</v>
      </c>
      <c r="F416" s="15" t="s">
        <v>14</v>
      </c>
      <c r="G416" s="35" t="n">
        <v>413</v>
      </c>
      <c r="H416" s="23" t="s">
        <v>1585</v>
      </c>
    </row>
    <row r="417" customFormat="false" ht="24" hidden="false" customHeight="false" outlineLevel="0" collapsed="false">
      <c r="A417" s="30" t="n">
        <v>30044</v>
      </c>
      <c r="B417" s="14" t="s">
        <v>1586</v>
      </c>
      <c r="C417" s="14" t="s">
        <v>1562</v>
      </c>
      <c r="D417" s="13" t="s">
        <v>1587</v>
      </c>
      <c r="E417" s="16" t="s">
        <v>13</v>
      </c>
      <c r="F417" s="15" t="s">
        <v>14</v>
      </c>
      <c r="G417" s="35" t="n">
        <v>414</v>
      </c>
      <c r="H417" s="23" t="s">
        <v>1588</v>
      </c>
    </row>
    <row r="418" customFormat="false" ht="24" hidden="false" customHeight="false" outlineLevel="0" collapsed="false">
      <c r="A418" s="30" t="n">
        <v>30045</v>
      </c>
      <c r="B418" s="14" t="s">
        <v>1589</v>
      </c>
      <c r="C418" s="14" t="s">
        <v>1562</v>
      </c>
      <c r="D418" s="13" t="s">
        <v>1590</v>
      </c>
      <c r="E418" s="16" t="s">
        <v>13</v>
      </c>
      <c r="F418" s="15" t="s">
        <v>14</v>
      </c>
      <c r="G418" s="35" t="n">
        <v>415</v>
      </c>
      <c r="H418" s="23" t="s">
        <v>1591</v>
      </c>
    </row>
    <row r="419" customFormat="false" ht="24" hidden="false" customHeight="false" outlineLevel="0" collapsed="false">
      <c r="A419" s="30" t="n">
        <v>30046</v>
      </c>
      <c r="B419" s="14" t="s">
        <v>1592</v>
      </c>
      <c r="C419" s="14" t="s">
        <v>1562</v>
      </c>
      <c r="D419" s="13" t="s">
        <v>1593</v>
      </c>
      <c r="E419" s="16" t="s">
        <v>13</v>
      </c>
      <c r="F419" s="15" t="s">
        <v>14</v>
      </c>
      <c r="G419" s="35" t="n">
        <v>416</v>
      </c>
      <c r="H419" s="23" t="s">
        <v>1594</v>
      </c>
    </row>
    <row r="420" customFormat="false" ht="24" hidden="false" customHeight="false" outlineLevel="0" collapsed="false">
      <c r="A420" s="30" t="n">
        <v>30047</v>
      </c>
      <c r="B420" s="14" t="s">
        <v>1595</v>
      </c>
      <c r="C420" s="14" t="s">
        <v>1562</v>
      </c>
      <c r="D420" s="13" t="s">
        <v>1596</v>
      </c>
      <c r="E420" s="16" t="s">
        <v>13</v>
      </c>
      <c r="F420" s="15" t="s">
        <v>14</v>
      </c>
      <c r="G420" s="35" t="n">
        <v>417</v>
      </c>
      <c r="H420" s="23" t="s">
        <v>1597</v>
      </c>
    </row>
    <row r="421" customFormat="false" ht="24" hidden="false" customHeight="false" outlineLevel="0" collapsed="false">
      <c r="A421" s="30" t="n">
        <v>30048</v>
      </c>
      <c r="B421" s="14" t="s">
        <v>1598</v>
      </c>
      <c r="C421" s="14" t="s">
        <v>1562</v>
      </c>
      <c r="D421" s="13" t="s">
        <v>1599</v>
      </c>
      <c r="E421" s="16" t="s">
        <v>13</v>
      </c>
      <c r="F421" s="15" t="s">
        <v>14</v>
      </c>
      <c r="G421" s="35" t="n">
        <v>418</v>
      </c>
      <c r="H421" s="23" t="s">
        <v>1600</v>
      </c>
    </row>
    <row r="422" customFormat="false" ht="24" hidden="false" customHeight="false" outlineLevel="0" collapsed="false">
      <c r="A422" s="30" t="n">
        <v>30049</v>
      </c>
      <c r="B422" s="14" t="s">
        <v>1601</v>
      </c>
      <c r="C422" s="14" t="s">
        <v>1562</v>
      </c>
      <c r="D422" s="13" t="s">
        <v>1602</v>
      </c>
      <c r="E422" s="16" t="s">
        <v>13</v>
      </c>
      <c r="F422" s="15" t="s">
        <v>14</v>
      </c>
      <c r="G422" s="35" t="n">
        <v>419</v>
      </c>
      <c r="H422" s="23" t="s">
        <v>1603</v>
      </c>
    </row>
    <row r="423" customFormat="false" ht="24" hidden="false" customHeight="false" outlineLevel="0" collapsed="false">
      <c r="A423" s="30" t="n">
        <v>30050</v>
      </c>
      <c r="B423" s="14" t="s">
        <v>1604</v>
      </c>
      <c r="C423" s="14" t="s">
        <v>1562</v>
      </c>
      <c r="D423" s="13" t="s">
        <v>1605</v>
      </c>
      <c r="E423" s="16" t="s">
        <v>13</v>
      </c>
      <c r="F423" s="15" t="s">
        <v>14</v>
      </c>
      <c r="G423" s="35" t="n">
        <v>420</v>
      </c>
      <c r="H423" s="23" t="s">
        <v>1606</v>
      </c>
    </row>
    <row r="424" customFormat="false" ht="24" hidden="false" customHeight="false" outlineLevel="0" collapsed="false">
      <c r="A424" s="30" t="n">
        <v>30051</v>
      </c>
      <c r="B424" s="14" t="s">
        <v>1607</v>
      </c>
      <c r="C424" s="14" t="s">
        <v>1562</v>
      </c>
      <c r="D424" s="13" t="s">
        <v>1608</v>
      </c>
      <c r="E424" s="16" t="s">
        <v>13</v>
      </c>
      <c r="F424" s="15" t="s">
        <v>14</v>
      </c>
      <c r="G424" s="35" t="n">
        <v>421</v>
      </c>
      <c r="H424" s="23" t="s">
        <v>1609</v>
      </c>
    </row>
    <row r="425" customFormat="false" ht="24" hidden="false" customHeight="false" outlineLevel="0" collapsed="false">
      <c r="A425" s="30" t="n">
        <v>30052</v>
      </c>
      <c r="B425" s="36" t="s">
        <v>1610</v>
      </c>
      <c r="C425" s="14" t="s">
        <v>1562</v>
      </c>
      <c r="D425" s="37" t="s">
        <v>1611</v>
      </c>
      <c r="E425" s="38" t="s">
        <v>13</v>
      </c>
      <c r="F425" s="34" t="s">
        <v>1456</v>
      </c>
      <c r="G425" s="35" t="n">
        <v>422</v>
      </c>
      <c r="H425" s="23" t="s">
        <v>1612</v>
      </c>
    </row>
    <row r="426" customFormat="false" ht="24" hidden="false" customHeight="false" outlineLevel="0" collapsed="false">
      <c r="A426" s="30" t="n">
        <v>30053</v>
      </c>
      <c r="B426" s="14" t="s">
        <v>1613</v>
      </c>
      <c r="C426" s="39" t="s">
        <v>1614</v>
      </c>
      <c r="D426" s="13" t="s">
        <v>1615</v>
      </c>
      <c r="E426" s="16" t="s">
        <v>13</v>
      </c>
      <c r="F426" s="40" t="s">
        <v>14</v>
      </c>
      <c r="G426" s="35" t="n">
        <v>423</v>
      </c>
      <c r="H426" s="23" t="s">
        <v>1616</v>
      </c>
    </row>
    <row r="427" customFormat="false" ht="24" hidden="false" customHeight="false" outlineLevel="0" collapsed="false">
      <c r="A427" s="30" t="n">
        <v>30054</v>
      </c>
      <c r="B427" s="14" t="s">
        <v>1617</v>
      </c>
      <c r="C427" s="39" t="s">
        <v>1614</v>
      </c>
      <c r="D427" s="13" t="s">
        <v>1618</v>
      </c>
      <c r="E427" s="16" t="s">
        <v>13</v>
      </c>
      <c r="F427" s="40" t="s">
        <v>14</v>
      </c>
      <c r="G427" s="35" t="n">
        <v>424</v>
      </c>
      <c r="H427" s="23" t="s">
        <v>1619</v>
      </c>
    </row>
    <row r="428" customFormat="false" ht="24" hidden="false" customHeight="false" outlineLevel="0" collapsed="false">
      <c r="A428" s="30" t="n">
        <v>30055</v>
      </c>
      <c r="B428" s="14" t="s">
        <v>1620</v>
      </c>
      <c r="C428" s="39" t="s">
        <v>1614</v>
      </c>
      <c r="D428" s="13" t="s">
        <v>1621</v>
      </c>
      <c r="E428" s="16" t="s">
        <v>13</v>
      </c>
      <c r="F428" s="40" t="s">
        <v>14</v>
      </c>
      <c r="G428" s="35" t="n">
        <v>425</v>
      </c>
      <c r="H428" s="23" t="s">
        <v>1622</v>
      </c>
    </row>
    <row r="429" customFormat="false" ht="24" hidden="false" customHeight="false" outlineLevel="0" collapsed="false">
      <c r="A429" s="30" t="n">
        <v>30056</v>
      </c>
      <c r="B429" s="14" t="s">
        <v>1623</v>
      </c>
      <c r="C429" s="39" t="s">
        <v>1614</v>
      </c>
      <c r="D429" s="13" t="s">
        <v>1624</v>
      </c>
      <c r="E429" s="16" t="s">
        <v>13</v>
      </c>
      <c r="F429" s="40" t="s">
        <v>14</v>
      </c>
      <c r="G429" s="35" t="n">
        <v>426</v>
      </c>
      <c r="H429" s="23" t="s">
        <v>1625</v>
      </c>
    </row>
    <row r="430" customFormat="false" ht="24" hidden="false" customHeight="false" outlineLevel="0" collapsed="false">
      <c r="A430" s="30" t="n">
        <v>30057</v>
      </c>
      <c r="B430" s="14" t="s">
        <v>1626</v>
      </c>
      <c r="C430" s="39" t="s">
        <v>1614</v>
      </c>
      <c r="D430" s="13" t="s">
        <v>1627</v>
      </c>
      <c r="E430" s="16" t="s">
        <v>13</v>
      </c>
      <c r="F430" s="40" t="s">
        <v>14</v>
      </c>
      <c r="G430" s="35" t="n">
        <v>427</v>
      </c>
      <c r="H430" s="23" t="s">
        <v>1628</v>
      </c>
    </row>
    <row r="431" customFormat="false" ht="24" hidden="false" customHeight="false" outlineLevel="0" collapsed="false">
      <c r="A431" s="30" t="n">
        <v>30058</v>
      </c>
      <c r="B431" s="14" t="s">
        <v>1629</v>
      </c>
      <c r="C431" s="39" t="s">
        <v>1614</v>
      </c>
      <c r="D431" s="13" t="s">
        <v>1630</v>
      </c>
      <c r="E431" s="16" t="s">
        <v>13</v>
      </c>
      <c r="F431" s="40" t="s">
        <v>14</v>
      </c>
      <c r="G431" s="35" t="n">
        <v>428</v>
      </c>
      <c r="H431" s="23" t="s">
        <v>1631</v>
      </c>
    </row>
    <row r="432" customFormat="false" ht="24" hidden="false" customHeight="false" outlineLevel="0" collapsed="false">
      <c r="A432" s="30" t="n">
        <v>30059</v>
      </c>
      <c r="B432" s="14" t="s">
        <v>1632</v>
      </c>
      <c r="C432" s="39" t="s">
        <v>1614</v>
      </c>
      <c r="D432" s="13" t="s">
        <v>1633</v>
      </c>
      <c r="E432" s="16" t="s">
        <v>13</v>
      </c>
      <c r="F432" s="40" t="s">
        <v>14</v>
      </c>
      <c r="G432" s="35" t="n">
        <v>429</v>
      </c>
      <c r="H432" s="23" t="s">
        <v>1634</v>
      </c>
    </row>
    <row r="433" customFormat="false" ht="24" hidden="false" customHeight="false" outlineLevel="0" collapsed="false">
      <c r="A433" s="30" t="n">
        <v>30060</v>
      </c>
      <c r="B433" s="14" t="s">
        <v>1635</v>
      </c>
      <c r="C433" s="39" t="s">
        <v>1614</v>
      </c>
      <c r="D433" s="13" t="s">
        <v>1636</v>
      </c>
      <c r="E433" s="16" t="s">
        <v>13</v>
      </c>
      <c r="F433" s="40" t="s">
        <v>14</v>
      </c>
      <c r="G433" s="35" t="n">
        <v>430</v>
      </c>
      <c r="H433" s="23" t="s">
        <v>1637</v>
      </c>
    </row>
    <row r="434" customFormat="false" ht="24" hidden="false" customHeight="false" outlineLevel="0" collapsed="false">
      <c r="A434" s="30" t="n">
        <v>30061</v>
      </c>
      <c r="B434" s="14" t="s">
        <v>1638</v>
      </c>
      <c r="C434" s="39" t="s">
        <v>1614</v>
      </c>
      <c r="D434" s="13" t="s">
        <v>1639</v>
      </c>
      <c r="E434" s="16" t="s">
        <v>13</v>
      </c>
      <c r="F434" s="40" t="s">
        <v>14</v>
      </c>
      <c r="G434" s="35" t="n">
        <v>431</v>
      </c>
      <c r="H434" s="23" t="s">
        <v>1640</v>
      </c>
    </row>
    <row r="435" customFormat="false" ht="24" hidden="false" customHeight="false" outlineLevel="0" collapsed="false">
      <c r="A435" s="30" t="n">
        <v>30062</v>
      </c>
      <c r="B435" s="14" t="s">
        <v>1641</v>
      </c>
      <c r="C435" s="39" t="s">
        <v>1614</v>
      </c>
      <c r="D435" s="13" t="s">
        <v>1642</v>
      </c>
      <c r="E435" s="16" t="s">
        <v>13</v>
      </c>
      <c r="F435" s="40" t="s">
        <v>14</v>
      </c>
      <c r="G435" s="35" t="n">
        <v>432</v>
      </c>
      <c r="H435" s="23" t="s">
        <v>1643</v>
      </c>
    </row>
    <row r="436" customFormat="false" ht="24" hidden="false" customHeight="false" outlineLevel="0" collapsed="false">
      <c r="A436" s="30" t="n">
        <v>30063</v>
      </c>
      <c r="B436" s="14" t="s">
        <v>1644</v>
      </c>
      <c r="C436" s="39" t="s">
        <v>1614</v>
      </c>
      <c r="D436" s="13" t="s">
        <v>1645</v>
      </c>
      <c r="E436" s="16" t="s">
        <v>13</v>
      </c>
      <c r="F436" s="40" t="s">
        <v>14</v>
      </c>
      <c r="G436" s="35" t="n">
        <v>433</v>
      </c>
      <c r="H436" s="23" t="s">
        <v>1646</v>
      </c>
    </row>
    <row r="437" customFormat="false" ht="24" hidden="false" customHeight="false" outlineLevel="0" collapsed="false">
      <c r="A437" s="30" t="n">
        <v>30064</v>
      </c>
      <c r="B437" s="14" t="s">
        <v>1647</v>
      </c>
      <c r="C437" s="39" t="s">
        <v>1614</v>
      </c>
      <c r="D437" s="13" t="s">
        <v>1648</v>
      </c>
      <c r="E437" s="16" t="s">
        <v>13</v>
      </c>
      <c r="F437" s="40" t="s">
        <v>14</v>
      </c>
      <c r="G437" s="35" t="n">
        <v>434</v>
      </c>
      <c r="H437" s="23" t="s">
        <v>1649</v>
      </c>
    </row>
    <row r="438" customFormat="false" ht="24" hidden="false" customHeight="false" outlineLevel="0" collapsed="false">
      <c r="A438" s="30" t="n">
        <v>30065</v>
      </c>
      <c r="B438" s="14" t="s">
        <v>1650</v>
      </c>
      <c r="C438" s="39" t="s">
        <v>1614</v>
      </c>
      <c r="D438" s="13" t="s">
        <v>1651</v>
      </c>
      <c r="E438" s="16" t="s">
        <v>13</v>
      </c>
      <c r="F438" s="40" t="s">
        <v>14</v>
      </c>
      <c r="G438" s="35" t="n">
        <v>435</v>
      </c>
      <c r="H438" s="23" t="s">
        <v>1652</v>
      </c>
    </row>
    <row r="439" customFormat="false" ht="24" hidden="false" customHeight="false" outlineLevel="0" collapsed="false">
      <c r="A439" s="30" t="n">
        <v>30066</v>
      </c>
      <c r="B439" s="14" t="s">
        <v>1653</v>
      </c>
      <c r="C439" s="39" t="s">
        <v>1614</v>
      </c>
      <c r="D439" s="13" t="s">
        <v>1654</v>
      </c>
      <c r="E439" s="16" t="s">
        <v>13</v>
      </c>
      <c r="F439" s="40" t="s">
        <v>14</v>
      </c>
      <c r="G439" s="35" t="n">
        <v>436</v>
      </c>
      <c r="H439" s="23" t="s">
        <v>1655</v>
      </c>
    </row>
    <row r="440" customFormat="false" ht="24" hidden="false" customHeight="false" outlineLevel="0" collapsed="false">
      <c r="A440" s="30" t="n">
        <v>30067</v>
      </c>
      <c r="B440" s="14" t="s">
        <v>1656</v>
      </c>
      <c r="C440" s="39" t="s">
        <v>1614</v>
      </c>
      <c r="D440" s="13" t="s">
        <v>1657</v>
      </c>
      <c r="E440" s="16" t="s">
        <v>13</v>
      </c>
      <c r="F440" s="40" t="s">
        <v>14</v>
      </c>
      <c r="G440" s="35" t="n">
        <v>437</v>
      </c>
      <c r="H440" s="23" t="s">
        <v>1658</v>
      </c>
    </row>
    <row r="441" customFormat="false" ht="24" hidden="false" customHeight="false" outlineLevel="0" collapsed="false">
      <c r="A441" s="30" t="n">
        <v>30068</v>
      </c>
      <c r="B441" s="14" t="s">
        <v>1659</v>
      </c>
      <c r="C441" s="39" t="s">
        <v>1614</v>
      </c>
      <c r="D441" s="13" t="s">
        <v>1660</v>
      </c>
      <c r="E441" s="16" t="s">
        <v>13</v>
      </c>
      <c r="F441" s="40" t="s">
        <v>14</v>
      </c>
      <c r="G441" s="35" t="n">
        <v>438</v>
      </c>
      <c r="H441" s="23" t="s">
        <v>1661</v>
      </c>
    </row>
    <row r="442" customFormat="false" ht="24" hidden="false" customHeight="false" outlineLevel="0" collapsed="false">
      <c r="A442" s="30" t="n">
        <v>30069</v>
      </c>
      <c r="B442" s="14" t="s">
        <v>1662</v>
      </c>
      <c r="C442" s="39" t="s">
        <v>1614</v>
      </c>
      <c r="D442" s="13" t="s">
        <v>1663</v>
      </c>
      <c r="E442" s="16" t="s">
        <v>13</v>
      </c>
      <c r="F442" s="40" t="s">
        <v>14</v>
      </c>
      <c r="G442" s="35" t="n">
        <v>439</v>
      </c>
      <c r="H442" s="23" t="s">
        <v>1664</v>
      </c>
    </row>
    <row r="443" customFormat="false" ht="24" hidden="false" customHeight="false" outlineLevel="0" collapsed="false">
      <c r="A443" s="30" t="n">
        <v>30070</v>
      </c>
      <c r="B443" s="14" t="s">
        <v>1665</v>
      </c>
      <c r="C443" s="39" t="s">
        <v>1614</v>
      </c>
      <c r="D443" s="13" t="s">
        <v>1666</v>
      </c>
      <c r="E443" s="16" t="s">
        <v>13</v>
      </c>
      <c r="F443" s="40" t="s">
        <v>14</v>
      </c>
      <c r="G443" s="35" t="n">
        <v>440</v>
      </c>
      <c r="H443" s="23" t="s">
        <v>1667</v>
      </c>
    </row>
    <row r="444" customFormat="false" ht="24" hidden="false" customHeight="false" outlineLevel="0" collapsed="false">
      <c r="A444" s="30" t="n">
        <v>30071</v>
      </c>
      <c r="B444" s="14" t="s">
        <v>1668</v>
      </c>
      <c r="C444" s="39" t="s">
        <v>1614</v>
      </c>
      <c r="D444" s="13" t="s">
        <v>1669</v>
      </c>
      <c r="E444" s="16" t="s">
        <v>13</v>
      </c>
      <c r="F444" s="40" t="s">
        <v>14</v>
      </c>
      <c r="G444" s="35" t="n">
        <v>441</v>
      </c>
      <c r="H444" s="23" t="s">
        <v>1670</v>
      </c>
    </row>
    <row r="445" customFormat="false" ht="24" hidden="false" customHeight="false" outlineLevel="0" collapsed="false">
      <c r="A445" s="30" t="n">
        <v>30072</v>
      </c>
      <c r="B445" s="14" t="s">
        <v>1671</v>
      </c>
      <c r="C445" s="39" t="s">
        <v>1614</v>
      </c>
      <c r="D445" s="13" t="s">
        <v>1672</v>
      </c>
      <c r="E445" s="16" t="s">
        <v>13</v>
      </c>
      <c r="F445" s="40" t="s">
        <v>14</v>
      </c>
      <c r="G445" s="35" t="n">
        <v>442</v>
      </c>
      <c r="H445" s="23" t="s">
        <v>1673</v>
      </c>
    </row>
    <row r="446" customFormat="false" ht="24" hidden="false" customHeight="false" outlineLevel="0" collapsed="false">
      <c r="A446" s="30" t="n">
        <v>30073</v>
      </c>
      <c r="B446" s="14" t="s">
        <v>1674</v>
      </c>
      <c r="C446" s="39" t="s">
        <v>1614</v>
      </c>
      <c r="D446" s="13" t="s">
        <v>1675</v>
      </c>
      <c r="E446" s="16" t="s">
        <v>13</v>
      </c>
      <c r="F446" s="40" t="s">
        <v>14</v>
      </c>
      <c r="G446" s="35" t="n">
        <v>443</v>
      </c>
      <c r="H446" s="23" t="s">
        <v>1676</v>
      </c>
    </row>
    <row r="447" customFormat="false" ht="36" hidden="false" customHeight="false" outlineLevel="0" collapsed="false">
      <c r="A447" s="30" t="n">
        <v>30074</v>
      </c>
      <c r="B447" s="41" t="s">
        <v>1677</v>
      </c>
      <c r="C447" s="42" t="s">
        <v>1454</v>
      </c>
      <c r="D447" s="43" t="s">
        <v>1678</v>
      </c>
      <c r="E447" s="44" t="s">
        <v>13</v>
      </c>
      <c r="F447" s="45" t="s">
        <v>1456</v>
      </c>
      <c r="G447" s="35" t="n">
        <v>444</v>
      </c>
      <c r="H447" s="23" t="s">
        <v>1679</v>
      </c>
    </row>
    <row r="448" customFormat="false" ht="24" hidden="false" customHeight="false" outlineLevel="0" collapsed="false">
      <c r="A448" s="30" t="n">
        <v>30075</v>
      </c>
      <c r="B448" s="34" t="s">
        <v>1680</v>
      </c>
      <c r="C448" s="42" t="s">
        <v>1454</v>
      </c>
      <c r="D448" s="46" t="n">
        <v>145606050001005</v>
      </c>
      <c r="E448" s="44" t="s">
        <v>13</v>
      </c>
      <c r="F448" s="45" t="s">
        <v>1456</v>
      </c>
      <c r="G448" s="35" t="n">
        <v>445</v>
      </c>
      <c r="H448" s="23" t="s">
        <v>1681</v>
      </c>
    </row>
    <row r="449" customFormat="false" ht="48" hidden="false" customHeight="false" outlineLevel="0" collapsed="false">
      <c r="A449" s="30" t="n">
        <v>30076</v>
      </c>
      <c r="B449" s="34" t="s">
        <v>1682</v>
      </c>
      <c r="C449" s="42" t="s">
        <v>1454</v>
      </c>
      <c r="D449" s="46" t="s">
        <v>1683</v>
      </c>
      <c r="E449" s="44" t="s">
        <v>13</v>
      </c>
      <c r="F449" s="45" t="s">
        <v>1456</v>
      </c>
      <c r="G449" s="35" t="n">
        <v>446</v>
      </c>
      <c r="H449" s="23" t="s">
        <v>1684</v>
      </c>
    </row>
    <row r="450" customFormat="false" ht="24" hidden="false" customHeight="false" outlineLevel="0" collapsed="false">
      <c r="A450" s="30" t="n">
        <v>30077</v>
      </c>
      <c r="B450" s="34" t="s">
        <v>1685</v>
      </c>
      <c r="C450" s="42" t="s">
        <v>1454</v>
      </c>
      <c r="D450" s="46" t="n">
        <v>145605150001012</v>
      </c>
      <c r="E450" s="44" t="s">
        <v>13</v>
      </c>
      <c r="F450" s="45" t="s">
        <v>1456</v>
      </c>
      <c r="G450" s="35" t="n">
        <v>447</v>
      </c>
      <c r="H450" s="23" t="s">
        <v>1686</v>
      </c>
    </row>
    <row r="451" customFormat="false" ht="24" hidden="false" customHeight="false" outlineLevel="0" collapsed="false">
      <c r="A451" s="30" t="n">
        <v>30078</v>
      </c>
      <c r="B451" s="47" t="s">
        <v>1687</v>
      </c>
      <c r="C451" s="42" t="s">
        <v>1454</v>
      </c>
      <c r="D451" s="46" t="n">
        <v>145605020001020</v>
      </c>
      <c r="E451" s="44" t="s">
        <v>13</v>
      </c>
      <c r="F451" s="45" t="s">
        <v>1456</v>
      </c>
      <c r="G451" s="35" t="n">
        <v>448</v>
      </c>
      <c r="H451" s="23" t="s">
        <v>1688</v>
      </c>
    </row>
    <row r="452" customFormat="false" ht="36" hidden="false" customHeight="false" outlineLevel="0" collapsed="false">
      <c r="A452" s="30" t="n">
        <v>30079</v>
      </c>
      <c r="B452" s="48" t="s">
        <v>1689</v>
      </c>
      <c r="C452" s="42" t="s">
        <v>1454</v>
      </c>
      <c r="D452" s="49" t="s">
        <v>1690</v>
      </c>
      <c r="E452" s="44" t="s">
        <v>13</v>
      </c>
      <c r="F452" s="45" t="s">
        <v>1456</v>
      </c>
      <c r="G452" s="35" t="n">
        <v>449</v>
      </c>
      <c r="H452" s="23" t="s">
        <v>1691</v>
      </c>
    </row>
    <row r="453" customFormat="false" ht="24" hidden="false" customHeight="false" outlineLevel="0" collapsed="false">
      <c r="A453" s="30" t="n">
        <v>30080</v>
      </c>
      <c r="B453" s="47" t="s">
        <v>1692</v>
      </c>
      <c r="C453" s="42" t="s">
        <v>1454</v>
      </c>
      <c r="D453" s="46" t="n">
        <v>145605040001024</v>
      </c>
      <c r="E453" s="44" t="s">
        <v>13</v>
      </c>
      <c r="F453" s="45" t="s">
        <v>1456</v>
      </c>
      <c r="G453" s="35" t="n">
        <v>450</v>
      </c>
      <c r="H453" s="23" t="s">
        <v>1693</v>
      </c>
    </row>
    <row r="454" customFormat="false" ht="24" hidden="false" customHeight="false" outlineLevel="0" collapsed="false">
      <c r="A454" s="30" t="n">
        <v>30081</v>
      </c>
      <c r="B454" s="47" t="s">
        <v>1694</v>
      </c>
      <c r="C454" s="42" t="s">
        <v>1454</v>
      </c>
      <c r="D454" s="46" t="n">
        <v>146003030001033</v>
      </c>
      <c r="E454" s="44" t="s">
        <v>13</v>
      </c>
      <c r="F454" s="45" t="s">
        <v>1456</v>
      </c>
      <c r="G454" s="35" t="n">
        <v>451</v>
      </c>
      <c r="H454" s="23" t="s">
        <v>1695</v>
      </c>
    </row>
    <row r="455" customFormat="false" ht="24" hidden="false" customHeight="false" outlineLevel="0" collapsed="false">
      <c r="A455" s="30" t="n">
        <v>30082</v>
      </c>
      <c r="B455" s="47" t="s">
        <v>1696</v>
      </c>
      <c r="C455" s="42" t="s">
        <v>1454</v>
      </c>
      <c r="D455" s="46" t="n">
        <v>145607030001041</v>
      </c>
      <c r="E455" s="44" t="s">
        <v>13</v>
      </c>
      <c r="F455" s="45" t="s">
        <v>1456</v>
      </c>
      <c r="G455" s="35" t="n">
        <v>452</v>
      </c>
      <c r="H455" s="23" t="s">
        <v>1697</v>
      </c>
    </row>
    <row r="456" customFormat="false" ht="36" hidden="false" customHeight="false" outlineLevel="0" collapsed="false">
      <c r="A456" s="30" t="n">
        <v>30083</v>
      </c>
      <c r="B456" s="47" t="s">
        <v>1698</v>
      </c>
      <c r="C456" s="42" t="s">
        <v>1454</v>
      </c>
      <c r="D456" s="50" t="s">
        <v>1699</v>
      </c>
      <c r="E456" s="44" t="s">
        <v>13</v>
      </c>
      <c r="F456" s="45" t="s">
        <v>1456</v>
      </c>
      <c r="G456" s="35" t="n">
        <v>453</v>
      </c>
      <c r="H456" s="23" t="s">
        <v>1700</v>
      </c>
    </row>
    <row r="457" customFormat="false" ht="36" hidden="false" customHeight="false" outlineLevel="0" collapsed="false">
      <c r="A457" s="30" t="n">
        <v>30084</v>
      </c>
      <c r="B457" s="47" t="s">
        <v>1701</v>
      </c>
      <c r="C457" s="42" t="s">
        <v>1454</v>
      </c>
      <c r="D457" s="51" t="s">
        <v>1702</v>
      </c>
      <c r="E457" s="44" t="s">
        <v>13</v>
      </c>
      <c r="F457" s="45" t="s">
        <v>1456</v>
      </c>
      <c r="G457" s="35" t="n">
        <v>454</v>
      </c>
      <c r="H457" s="23" t="s">
        <v>1703</v>
      </c>
    </row>
    <row r="458" customFormat="false" ht="24" hidden="false" customHeight="false" outlineLevel="0" collapsed="false">
      <c r="A458" s="30" t="n">
        <v>30085</v>
      </c>
      <c r="B458" s="47" t="s">
        <v>1704</v>
      </c>
      <c r="C458" s="42" t="s">
        <v>1454</v>
      </c>
      <c r="D458" s="46" t="n">
        <v>145605020003002</v>
      </c>
      <c r="E458" s="44" t="s">
        <v>13</v>
      </c>
      <c r="F458" s="45" t="s">
        <v>1456</v>
      </c>
      <c r="G458" s="35" t="n">
        <v>455</v>
      </c>
      <c r="H458" s="23" t="s">
        <v>1705</v>
      </c>
    </row>
    <row r="459" customFormat="false" ht="24" hidden="false" customHeight="false" outlineLevel="0" collapsed="false">
      <c r="A459" s="30" t="n">
        <v>30086</v>
      </c>
      <c r="B459" s="47" t="s">
        <v>1706</v>
      </c>
      <c r="C459" s="42" t="s">
        <v>1454</v>
      </c>
      <c r="D459" s="46" t="n">
        <v>145605020003006</v>
      </c>
      <c r="E459" s="44" t="s">
        <v>13</v>
      </c>
      <c r="F459" s="45" t="s">
        <v>1456</v>
      </c>
      <c r="G459" s="35" t="n">
        <v>456</v>
      </c>
      <c r="H459" s="23" t="s">
        <v>1707</v>
      </c>
    </row>
    <row r="460" customFormat="false" ht="24" hidden="false" customHeight="false" outlineLevel="0" collapsed="false">
      <c r="A460" s="30" t="n">
        <v>30087</v>
      </c>
      <c r="B460" s="47" t="s">
        <v>1708</v>
      </c>
      <c r="C460" s="42" t="s">
        <v>1454</v>
      </c>
      <c r="D460" s="46" t="n">
        <v>145605020004026</v>
      </c>
      <c r="E460" s="44" t="s">
        <v>13</v>
      </c>
      <c r="F460" s="45" t="s">
        <v>1456</v>
      </c>
      <c r="G460" s="35" t="n">
        <v>457</v>
      </c>
      <c r="H460" s="23" t="s">
        <v>1709</v>
      </c>
    </row>
    <row r="461" customFormat="false" ht="24" hidden="false" customHeight="false" outlineLevel="0" collapsed="false">
      <c r="A461" s="30" t="n">
        <v>30088</v>
      </c>
      <c r="B461" s="47" t="s">
        <v>1710</v>
      </c>
      <c r="C461" s="42" t="s">
        <v>1454</v>
      </c>
      <c r="D461" s="46" t="n">
        <v>145605020004027</v>
      </c>
      <c r="E461" s="44" t="s">
        <v>13</v>
      </c>
      <c r="F461" s="45" t="s">
        <v>1456</v>
      </c>
      <c r="G461" s="35" t="n">
        <v>458</v>
      </c>
      <c r="H461" s="23" t="s">
        <v>1711</v>
      </c>
    </row>
    <row r="462" customFormat="false" ht="24" hidden="false" customHeight="false" outlineLevel="0" collapsed="false">
      <c r="A462" s="30" t="n">
        <v>30089</v>
      </c>
      <c r="B462" s="47" t="s">
        <v>1712</v>
      </c>
      <c r="C462" s="42" t="s">
        <v>1454</v>
      </c>
      <c r="D462" s="46" t="n">
        <v>145605020004035</v>
      </c>
      <c r="E462" s="44" t="s">
        <v>13</v>
      </c>
      <c r="F462" s="45" t="s">
        <v>1456</v>
      </c>
      <c r="G462" s="35" t="n">
        <v>459</v>
      </c>
      <c r="H462" s="23" t="s">
        <v>1713</v>
      </c>
    </row>
    <row r="463" customFormat="false" ht="13.5" hidden="false" customHeight="false" outlineLevel="0" collapsed="false">
      <c r="A463" s="30" t="n">
        <v>30090</v>
      </c>
      <c r="B463" s="39" t="s">
        <v>1714</v>
      </c>
      <c r="C463" s="39" t="s">
        <v>1715</v>
      </c>
      <c r="D463" s="52" t="s">
        <v>1716</v>
      </c>
      <c r="E463" s="53" t="s">
        <v>13</v>
      </c>
      <c r="F463" s="39" t="s">
        <v>14</v>
      </c>
      <c r="G463" s="35" t="n">
        <v>460</v>
      </c>
      <c r="H463" s="23" t="s">
        <v>1717</v>
      </c>
    </row>
    <row r="464" customFormat="false" ht="13.5" hidden="false" customHeight="false" outlineLevel="0" collapsed="false">
      <c r="A464" s="30" t="n">
        <v>30091</v>
      </c>
      <c r="B464" s="39" t="s">
        <v>1718</v>
      </c>
      <c r="C464" s="39" t="s">
        <v>1715</v>
      </c>
      <c r="D464" s="52" t="s">
        <v>1719</v>
      </c>
      <c r="E464" s="53" t="s">
        <v>13</v>
      </c>
      <c r="F464" s="39" t="s">
        <v>14</v>
      </c>
      <c r="G464" s="35" t="n">
        <v>461</v>
      </c>
      <c r="H464" s="23" t="s">
        <v>1720</v>
      </c>
    </row>
    <row r="465" customFormat="false" ht="13.5" hidden="false" customHeight="false" outlineLevel="0" collapsed="false">
      <c r="A465" s="30" t="n">
        <v>30092</v>
      </c>
      <c r="B465" s="39" t="s">
        <v>1721</v>
      </c>
      <c r="C465" s="39" t="s">
        <v>1715</v>
      </c>
      <c r="D465" s="52" t="s">
        <v>1722</v>
      </c>
      <c r="E465" s="53" t="s">
        <v>13</v>
      </c>
      <c r="F465" s="39" t="s">
        <v>14</v>
      </c>
      <c r="G465" s="35" t="n">
        <v>462</v>
      </c>
      <c r="H465" s="23" t="s">
        <v>1723</v>
      </c>
    </row>
    <row r="466" customFormat="false" ht="13.5" hidden="false" customHeight="false" outlineLevel="0" collapsed="false">
      <c r="A466" s="30" t="n">
        <v>30093</v>
      </c>
      <c r="B466" s="39" t="s">
        <v>1724</v>
      </c>
      <c r="C466" s="39" t="s">
        <v>1715</v>
      </c>
      <c r="D466" s="52" t="s">
        <v>1725</v>
      </c>
      <c r="E466" s="53" t="s">
        <v>13</v>
      </c>
      <c r="F466" s="39" t="s">
        <v>14</v>
      </c>
      <c r="G466" s="35" t="n">
        <v>463</v>
      </c>
      <c r="H466" s="23" t="s">
        <v>1726</v>
      </c>
    </row>
    <row r="467" customFormat="false" ht="13.5" hidden="false" customHeight="false" outlineLevel="0" collapsed="false">
      <c r="A467" s="30" t="n">
        <v>30094</v>
      </c>
      <c r="B467" s="39" t="s">
        <v>1727</v>
      </c>
      <c r="C467" s="39" t="s">
        <v>1715</v>
      </c>
      <c r="D467" s="52" t="s">
        <v>1728</v>
      </c>
      <c r="E467" s="53" t="s">
        <v>13</v>
      </c>
      <c r="F467" s="39" t="s">
        <v>14</v>
      </c>
      <c r="G467" s="35" t="n">
        <v>464</v>
      </c>
      <c r="H467" s="23" t="s">
        <v>1729</v>
      </c>
    </row>
    <row r="468" customFormat="false" ht="13.5" hidden="false" customHeight="false" outlineLevel="0" collapsed="false">
      <c r="A468" s="30" t="n">
        <v>30095</v>
      </c>
      <c r="B468" s="39" t="s">
        <v>1730</v>
      </c>
      <c r="C468" s="39" t="s">
        <v>1454</v>
      </c>
      <c r="D468" s="54" t="s">
        <v>1731</v>
      </c>
      <c r="E468" s="53" t="s">
        <v>13</v>
      </c>
      <c r="F468" s="55" t="s">
        <v>14</v>
      </c>
      <c r="G468" s="35" t="n">
        <v>465</v>
      </c>
      <c r="H468" s="23" t="s">
        <v>1732</v>
      </c>
    </row>
    <row r="469" customFormat="false" ht="13.5" hidden="false" customHeight="false" outlineLevel="0" collapsed="false">
      <c r="A469" s="30" t="n">
        <v>30096</v>
      </c>
      <c r="B469" s="14" t="s">
        <v>1733</v>
      </c>
      <c r="C469" s="39" t="s">
        <v>1454</v>
      </c>
      <c r="D469" s="13" t="s">
        <v>1734</v>
      </c>
      <c r="E469" s="53" t="s">
        <v>13</v>
      </c>
      <c r="F469" s="55" t="s">
        <v>14</v>
      </c>
      <c r="G469" s="35" t="n">
        <v>466</v>
      </c>
      <c r="H469" s="23" t="s">
        <v>1735</v>
      </c>
    </row>
    <row r="470" customFormat="false" ht="13.5" hidden="false" customHeight="false" outlineLevel="0" collapsed="false">
      <c r="A470" s="30" t="n">
        <v>30097</v>
      </c>
      <c r="B470" s="14" t="s">
        <v>1736</v>
      </c>
      <c r="C470" s="39" t="s">
        <v>1454</v>
      </c>
      <c r="D470" s="13" t="s">
        <v>1737</v>
      </c>
      <c r="E470" s="53" t="s">
        <v>13</v>
      </c>
      <c r="F470" s="55" t="s">
        <v>14</v>
      </c>
      <c r="G470" s="35" t="n">
        <v>467</v>
      </c>
      <c r="H470" s="23" t="s">
        <v>1738</v>
      </c>
    </row>
    <row r="471" customFormat="false" ht="13.5" hidden="false" customHeight="false" outlineLevel="0" collapsed="false">
      <c r="A471" s="30" t="n">
        <v>30098</v>
      </c>
      <c r="B471" s="14" t="s">
        <v>1739</v>
      </c>
      <c r="C471" s="39" t="s">
        <v>1454</v>
      </c>
      <c r="D471" s="13" t="s">
        <v>1740</v>
      </c>
      <c r="E471" s="53" t="s">
        <v>13</v>
      </c>
      <c r="F471" s="55" t="s">
        <v>14</v>
      </c>
      <c r="G471" s="35" t="n">
        <v>468</v>
      </c>
      <c r="H471" s="23" t="s">
        <v>1741</v>
      </c>
    </row>
    <row r="472" customFormat="false" ht="13.5" hidden="false" customHeight="false" outlineLevel="0" collapsed="false">
      <c r="A472" s="30" t="n">
        <v>30099</v>
      </c>
      <c r="B472" s="14" t="s">
        <v>1742</v>
      </c>
      <c r="C472" s="39" t="s">
        <v>1454</v>
      </c>
      <c r="D472" s="13" t="s">
        <v>1743</v>
      </c>
      <c r="E472" s="53" t="s">
        <v>13</v>
      </c>
      <c r="F472" s="55" t="s">
        <v>14</v>
      </c>
      <c r="G472" s="35" t="n">
        <v>469</v>
      </c>
      <c r="H472" s="23" t="s">
        <v>1744</v>
      </c>
    </row>
    <row r="473" customFormat="false" ht="13.5" hidden="false" customHeight="false" outlineLevel="0" collapsed="false">
      <c r="A473" s="30" t="n">
        <v>30100</v>
      </c>
      <c r="B473" s="14" t="s">
        <v>1745</v>
      </c>
      <c r="C473" s="39" t="s">
        <v>1454</v>
      </c>
      <c r="D473" s="13" t="s">
        <v>1746</v>
      </c>
      <c r="E473" s="53" t="s">
        <v>13</v>
      </c>
      <c r="F473" s="55" t="s">
        <v>14</v>
      </c>
      <c r="G473" s="35" t="n">
        <v>470</v>
      </c>
      <c r="H473" s="23" t="s">
        <v>1747</v>
      </c>
    </row>
    <row r="474" customFormat="false" ht="13.5" hidden="false" customHeight="false" outlineLevel="0" collapsed="false">
      <c r="A474" s="30" t="n">
        <v>30101</v>
      </c>
      <c r="B474" s="14" t="s">
        <v>1748</v>
      </c>
      <c r="C474" s="39" t="s">
        <v>1454</v>
      </c>
      <c r="D474" s="13" t="s">
        <v>1749</v>
      </c>
      <c r="E474" s="53" t="s">
        <v>13</v>
      </c>
      <c r="F474" s="55" t="s">
        <v>14</v>
      </c>
      <c r="G474" s="35" t="n">
        <v>471</v>
      </c>
      <c r="H474" s="23" t="s">
        <v>1750</v>
      </c>
    </row>
    <row r="475" customFormat="false" ht="13.5" hidden="false" customHeight="false" outlineLevel="0" collapsed="false">
      <c r="A475" s="30" t="n">
        <v>30102</v>
      </c>
      <c r="B475" s="14" t="s">
        <v>1751</v>
      </c>
      <c r="C475" s="39" t="s">
        <v>1454</v>
      </c>
      <c r="D475" s="13" t="s">
        <v>1752</v>
      </c>
      <c r="E475" s="53" t="s">
        <v>13</v>
      </c>
      <c r="F475" s="55" t="s">
        <v>14</v>
      </c>
      <c r="G475" s="35" t="n">
        <v>472</v>
      </c>
      <c r="H475" s="23" t="s">
        <v>1753</v>
      </c>
    </row>
    <row r="476" customFormat="false" ht="13.5" hidden="false" customHeight="false" outlineLevel="0" collapsed="false">
      <c r="A476" s="30" t="n">
        <v>30103</v>
      </c>
      <c r="B476" s="14" t="s">
        <v>1754</v>
      </c>
      <c r="C476" s="39" t="s">
        <v>1454</v>
      </c>
      <c r="D476" s="13" t="s">
        <v>1755</v>
      </c>
      <c r="E476" s="53" t="s">
        <v>13</v>
      </c>
      <c r="F476" s="55" t="s">
        <v>14</v>
      </c>
      <c r="G476" s="35" t="n">
        <v>473</v>
      </c>
      <c r="H476" s="23" t="s">
        <v>1756</v>
      </c>
    </row>
    <row r="477" customFormat="false" ht="13.5" hidden="false" customHeight="false" outlineLevel="0" collapsed="false">
      <c r="A477" s="30" t="n">
        <v>30104</v>
      </c>
      <c r="B477" s="14" t="s">
        <v>1757</v>
      </c>
      <c r="C477" s="39" t="s">
        <v>1454</v>
      </c>
      <c r="D477" s="13" t="s">
        <v>1758</v>
      </c>
      <c r="E477" s="53" t="s">
        <v>13</v>
      </c>
      <c r="F477" s="55" t="s">
        <v>14</v>
      </c>
      <c r="G477" s="35" t="n">
        <v>474</v>
      </c>
      <c r="H477" s="23" t="s">
        <v>1759</v>
      </c>
    </row>
    <row r="478" customFormat="false" ht="13.5" hidden="false" customHeight="false" outlineLevel="0" collapsed="false">
      <c r="A478" s="30" t="n">
        <v>30105</v>
      </c>
      <c r="B478" s="36" t="s">
        <v>1760</v>
      </c>
      <c r="C478" s="31" t="s">
        <v>1454</v>
      </c>
      <c r="D478" s="37" t="s">
        <v>1761</v>
      </c>
      <c r="E478" s="56" t="s">
        <v>13</v>
      </c>
      <c r="F478" s="57" t="s">
        <v>1456</v>
      </c>
      <c r="G478" s="35" t="n">
        <v>475</v>
      </c>
      <c r="H478" s="23" t="s">
        <v>1762</v>
      </c>
    </row>
    <row r="479" customFormat="false" ht="13.5" hidden="false" customHeight="false" outlineLevel="0" collapsed="false">
      <c r="A479" s="30" t="n">
        <v>30106</v>
      </c>
      <c r="B479" s="14" t="s">
        <v>1763</v>
      </c>
      <c r="C479" s="39" t="s">
        <v>1764</v>
      </c>
      <c r="D479" s="13" t="s">
        <v>1765</v>
      </c>
      <c r="E479" s="53" t="s">
        <v>13</v>
      </c>
      <c r="F479" s="55" t="s">
        <v>14</v>
      </c>
      <c r="G479" s="35" t="n">
        <v>476</v>
      </c>
      <c r="H479" s="23" t="s">
        <v>1766</v>
      </c>
    </row>
    <row r="480" customFormat="false" ht="13.5" hidden="false" customHeight="false" outlineLevel="0" collapsed="false">
      <c r="A480" s="30" t="n">
        <v>30107</v>
      </c>
      <c r="B480" s="14" t="s">
        <v>1767</v>
      </c>
      <c r="C480" s="39" t="s">
        <v>1764</v>
      </c>
      <c r="D480" s="13" t="s">
        <v>1768</v>
      </c>
      <c r="E480" s="53" t="s">
        <v>13</v>
      </c>
      <c r="F480" s="55" t="s">
        <v>14</v>
      </c>
      <c r="G480" s="35" t="n">
        <v>477</v>
      </c>
      <c r="H480" s="23" t="s">
        <v>1769</v>
      </c>
    </row>
    <row r="481" customFormat="false" ht="13.5" hidden="false" customHeight="false" outlineLevel="0" collapsed="false">
      <c r="A481" s="30" t="n">
        <v>30108</v>
      </c>
      <c r="B481" s="14" t="s">
        <v>1770</v>
      </c>
      <c r="C481" s="39" t="s">
        <v>1764</v>
      </c>
      <c r="D481" s="13" t="s">
        <v>1771</v>
      </c>
      <c r="E481" s="53" t="s">
        <v>13</v>
      </c>
      <c r="F481" s="55" t="s">
        <v>14</v>
      </c>
      <c r="G481" s="35" t="n">
        <v>478</v>
      </c>
      <c r="H481" s="23" t="s">
        <v>1772</v>
      </c>
    </row>
    <row r="482" customFormat="false" ht="13.5" hidden="false" customHeight="false" outlineLevel="0" collapsed="false">
      <c r="A482" s="30" t="n">
        <v>30109</v>
      </c>
      <c r="B482" s="14" t="s">
        <v>1773</v>
      </c>
      <c r="C482" s="39" t="s">
        <v>1764</v>
      </c>
      <c r="D482" s="13" t="s">
        <v>1774</v>
      </c>
      <c r="E482" s="53" t="s">
        <v>13</v>
      </c>
      <c r="F482" s="55" t="s">
        <v>14</v>
      </c>
      <c r="G482" s="35" t="n">
        <v>479</v>
      </c>
      <c r="H482" s="23" t="s">
        <v>1775</v>
      </c>
    </row>
    <row r="483" customFormat="false" ht="13.5" hidden="false" customHeight="false" outlineLevel="0" collapsed="false">
      <c r="A483" s="30" t="n">
        <v>30110</v>
      </c>
      <c r="B483" s="14" t="s">
        <v>1776</v>
      </c>
      <c r="C483" s="39" t="s">
        <v>1764</v>
      </c>
      <c r="D483" s="13" t="s">
        <v>1777</v>
      </c>
      <c r="E483" s="53" t="s">
        <v>13</v>
      </c>
      <c r="F483" s="55" t="s">
        <v>14</v>
      </c>
      <c r="G483" s="35" t="n">
        <v>480</v>
      </c>
      <c r="H483" s="23" t="s">
        <v>1778</v>
      </c>
    </row>
    <row r="484" customFormat="false" ht="13.5" hidden="false" customHeight="false" outlineLevel="0" collapsed="false">
      <c r="A484" s="30" t="n">
        <v>30111</v>
      </c>
      <c r="B484" s="31" t="s">
        <v>1779</v>
      </c>
      <c r="C484" s="31" t="s">
        <v>1454</v>
      </c>
      <c r="D484" s="32" t="s">
        <v>1780</v>
      </c>
      <c r="E484" s="33" t="s">
        <v>225</v>
      </c>
      <c r="F484" s="58" t="s">
        <v>1781</v>
      </c>
      <c r="G484" s="35" t="n">
        <v>481</v>
      </c>
      <c r="H484" s="23" t="s">
        <v>1782</v>
      </c>
    </row>
    <row r="485" customFormat="false" ht="13.5" hidden="false" customHeight="false" outlineLevel="0" collapsed="false">
      <c r="A485" s="30" t="n">
        <v>30112</v>
      </c>
      <c r="B485" s="31" t="s">
        <v>1783</v>
      </c>
      <c r="C485" s="31" t="s">
        <v>1454</v>
      </c>
      <c r="D485" s="32" t="s">
        <v>1784</v>
      </c>
      <c r="E485" s="33" t="s">
        <v>225</v>
      </c>
      <c r="F485" s="58" t="s">
        <v>1781</v>
      </c>
      <c r="G485" s="35" t="n">
        <v>482</v>
      </c>
      <c r="H485" s="23" t="s">
        <v>1785</v>
      </c>
    </row>
    <row r="486" customFormat="false" ht="13.5" hidden="false" customHeight="false" outlineLevel="0" collapsed="false">
      <c r="A486" s="30" t="n">
        <v>30113</v>
      </c>
      <c r="B486" s="31" t="s">
        <v>1786</v>
      </c>
      <c r="C486" s="31" t="s">
        <v>1454</v>
      </c>
      <c r="D486" s="32" t="s">
        <v>1787</v>
      </c>
      <c r="E486" s="33" t="s">
        <v>225</v>
      </c>
      <c r="F486" s="58" t="s">
        <v>1781</v>
      </c>
      <c r="G486" s="35" t="n">
        <v>483</v>
      </c>
      <c r="H486" s="23" t="s">
        <v>1788</v>
      </c>
    </row>
    <row r="487" customFormat="false" ht="13.5" hidden="false" customHeight="false" outlineLevel="0" collapsed="false">
      <c r="A487" s="30" t="n">
        <v>30114</v>
      </c>
      <c r="B487" s="31" t="s">
        <v>1789</v>
      </c>
      <c r="C487" s="31" t="s">
        <v>1454</v>
      </c>
      <c r="D487" s="32" t="s">
        <v>1790</v>
      </c>
      <c r="E487" s="33" t="s">
        <v>225</v>
      </c>
      <c r="F487" s="58" t="s">
        <v>1781</v>
      </c>
      <c r="G487" s="35" t="n">
        <v>484</v>
      </c>
      <c r="H487" s="23" t="s">
        <v>1791</v>
      </c>
    </row>
    <row r="488" customFormat="false" ht="13.5" hidden="false" customHeight="false" outlineLevel="0" collapsed="false">
      <c r="A488" s="30" t="n">
        <v>30115</v>
      </c>
      <c r="B488" s="31" t="s">
        <v>1792</v>
      </c>
      <c r="C488" s="31" t="s">
        <v>1454</v>
      </c>
      <c r="D488" s="32" t="s">
        <v>1793</v>
      </c>
      <c r="E488" s="33" t="s">
        <v>225</v>
      </c>
      <c r="F488" s="58" t="s">
        <v>1781</v>
      </c>
      <c r="G488" s="35" t="n">
        <v>485</v>
      </c>
      <c r="H488" s="23" t="s">
        <v>1794</v>
      </c>
    </row>
    <row r="489" customFormat="false" ht="13.5" hidden="false" customHeight="false" outlineLevel="0" collapsed="false">
      <c r="A489" s="30" t="n">
        <v>30116</v>
      </c>
      <c r="B489" s="31" t="s">
        <v>1795</v>
      </c>
      <c r="C489" s="31" t="s">
        <v>1454</v>
      </c>
      <c r="D489" s="32" t="s">
        <v>1796</v>
      </c>
      <c r="E489" s="33" t="s">
        <v>225</v>
      </c>
      <c r="F489" s="58" t="s">
        <v>1781</v>
      </c>
      <c r="G489" s="35" t="n">
        <v>486</v>
      </c>
      <c r="H489" s="23" t="s">
        <v>1797</v>
      </c>
    </row>
    <row r="490" customFormat="false" ht="13.5" hidden="false" customHeight="false" outlineLevel="0" collapsed="false">
      <c r="A490" s="30" t="n">
        <v>30117</v>
      </c>
      <c r="B490" s="31" t="s">
        <v>1798</v>
      </c>
      <c r="C490" s="31" t="s">
        <v>1454</v>
      </c>
      <c r="D490" s="32" t="s">
        <v>1799</v>
      </c>
      <c r="E490" s="33" t="s">
        <v>225</v>
      </c>
      <c r="F490" s="58" t="s">
        <v>1781</v>
      </c>
      <c r="G490" s="35" t="n">
        <v>487</v>
      </c>
      <c r="H490" s="23" t="s">
        <v>1800</v>
      </c>
    </row>
    <row r="491" customFormat="false" ht="13.5" hidden="false" customHeight="false" outlineLevel="0" collapsed="false">
      <c r="A491" s="30" t="n">
        <v>30118</v>
      </c>
      <c r="B491" s="31" t="s">
        <v>1801</v>
      </c>
      <c r="C491" s="31" t="s">
        <v>1454</v>
      </c>
      <c r="D491" s="32" t="s">
        <v>1802</v>
      </c>
      <c r="E491" s="33" t="s">
        <v>225</v>
      </c>
      <c r="F491" s="58" t="s">
        <v>1781</v>
      </c>
      <c r="G491" s="35" t="n">
        <v>488</v>
      </c>
      <c r="H491" s="23" t="s">
        <v>1803</v>
      </c>
    </row>
    <row r="492" customFormat="false" ht="13.5" hidden="false" customHeight="false" outlineLevel="0" collapsed="false">
      <c r="A492" s="30" t="n">
        <v>30119</v>
      </c>
      <c r="B492" s="31" t="s">
        <v>1804</v>
      </c>
      <c r="C492" s="31" t="s">
        <v>1454</v>
      </c>
      <c r="D492" s="32" t="s">
        <v>1805</v>
      </c>
      <c r="E492" s="33" t="s">
        <v>225</v>
      </c>
      <c r="F492" s="58" t="s">
        <v>1781</v>
      </c>
      <c r="G492" s="35" t="n">
        <v>489</v>
      </c>
      <c r="H492" s="23" t="s">
        <v>1806</v>
      </c>
    </row>
    <row r="493" customFormat="false" ht="13.5" hidden="false" customHeight="false" outlineLevel="0" collapsed="false">
      <c r="A493" s="30" t="n">
        <v>30120</v>
      </c>
      <c r="B493" s="31" t="s">
        <v>1807</v>
      </c>
      <c r="C493" s="31" t="s">
        <v>1454</v>
      </c>
      <c r="D493" s="32" t="s">
        <v>1808</v>
      </c>
      <c r="E493" s="33" t="s">
        <v>225</v>
      </c>
      <c r="F493" s="58" t="s">
        <v>1781</v>
      </c>
      <c r="G493" s="35" t="n">
        <v>490</v>
      </c>
      <c r="H493" s="23" t="s">
        <v>1809</v>
      </c>
    </row>
    <row r="494" customFormat="false" ht="13.5" hidden="false" customHeight="false" outlineLevel="0" collapsed="false">
      <c r="A494" s="30" t="n">
        <v>30121</v>
      </c>
      <c r="B494" s="31" t="s">
        <v>1810</v>
      </c>
      <c r="C494" s="31" t="s">
        <v>1454</v>
      </c>
      <c r="D494" s="32" t="s">
        <v>1811</v>
      </c>
      <c r="E494" s="33" t="s">
        <v>225</v>
      </c>
      <c r="F494" s="58" t="s">
        <v>1781</v>
      </c>
      <c r="G494" s="35" t="n">
        <v>491</v>
      </c>
      <c r="H494" s="23" t="s">
        <v>1812</v>
      </c>
    </row>
    <row r="495" customFormat="false" ht="13.5" hidden="false" customHeight="false" outlineLevel="0" collapsed="false">
      <c r="A495" s="30" t="n">
        <v>30122</v>
      </c>
      <c r="B495" s="31" t="s">
        <v>1813</v>
      </c>
      <c r="C495" s="31" t="s">
        <v>1454</v>
      </c>
      <c r="D495" s="32" t="s">
        <v>1814</v>
      </c>
      <c r="E495" s="33" t="s">
        <v>225</v>
      </c>
      <c r="F495" s="58" t="s">
        <v>1781</v>
      </c>
      <c r="G495" s="35" t="n">
        <v>492</v>
      </c>
      <c r="H495" s="23" t="s">
        <v>1815</v>
      </c>
    </row>
    <row r="496" customFormat="false" ht="13.5" hidden="false" customHeight="false" outlineLevel="0" collapsed="false">
      <c r="A496" s="30" t="n">
        <v>30123</v>
      </c>
      <c r="B496" s="31" t="s">
        <v>1816</v>
      </c>
      <c r="C496" s="31" t="s">
        <v>1454</v>
      </c>
      <c r="D496" s="32" t="s">
        <v>1817</v>
      </c>
      <c r="E496" s="33" t="s">
        <v>225</v>
      </c>
      <c r="F496" s="58" t="s">
        <v>1781</v>
      </c>
      <c r="G496" s="35" t="n">
        <v>493</v>
      </c>
      <c r="H496" s="23" t="s">
        <v>1818</v>
      </c>
    </row>
    <row r="497" customFormat="false" ht="13.5" hidden="false" customHeight="false" outlineLevel="0" collapsed="false">
      <c r="A497" s="30" t="n">
        <v>30124</v>
      </c>
      <c r="B497" s="31" t="s">
        <v>1819</v>
      </c>
      <c r="C497" s="31" t="s">
        <v>1454</v>
      </c>
      <c r="D497" s="32" t="s">
        <v>1820</v>
      </c>
      <c r="E497" s="33" t="s">
        <v>225</v>
      </c>
      <c r="F497" s="58" t="s">
        <v>1781</v>
      </c>
      <c r="G497" s="35" t="n">
        <v>494</v>
      </c>
      <c r="H497" s="23" t="s">
        <v>1821</v>
      </c>
    </row>
    <row r="498" customFormat="false" ht="13.5" hidden="false" customHeight="false" outlineLevel="0" collapsed="false">
      <c r="A498" s="30" t="n">
        <v>30125</v>
      </c>
      <c r="B498" s="31" t="s">
        <v>1822</v>
      </c>
      <c r="C498" s="31" t="s">
        <v>1454</v>
      </c>
      <c r="D498" s="32" t="s">
        <v>1823</v>
      </c>
      <c r="E498" s="33" t="s">
        <v>225</v>
      </c>
      <c r="F498" s="58" t="s">
        <v>1781</v>
      </c>
      <c r="G498" s="35" t="n">
        <v>495</v>
      </c>
      <c r="H498" s="23" t="s">
        <v>1824</v>
      </c>
    </row>
    <row r="499" customFormat="false" ht="13.5" hidden="false" customHeight="false" outlineLevel="0" collapsed="false">
      <c r="A499" s="30" t="n">
        <v>30126</v>
      </c>
      <c r="B499" s="31" t="s">
        <v>1825</v>
      </c>
      <c r="C499" s="31" t="s">
        <v>1454</v>
      </c>
      <c r="D499" s="32" t="s">
        <v>1826</v>
      </c>
      <c r="E499" s="33" t="s">
        <v>225</v>
      </c>
      <c r="F499" s="58" t="s">
        <v>1781</v>
      </c>
      <c r="G499" s="35" t="n">
        <v>496</v>
      </c>
      <c r="H499" s="23" t="s">
        <v>1827</v>
      </c>
    </row>
    <row r="500" customFormat="false" ht="13.5" hidden="false" customHeight="false" outlineLevel="0" collapsed="false">
      <c r="A500" s="30" t="n">
        <v>30127</v>
      </c>
      <c r="B500" s="31" t="s">
        <v>1828</v>
      </c>
      <c r="C500" s="31" t="s">
        <v>1454</v>
      </c>
      <c r="D500" s="32" t="s">
        <v>1829</v>
      </c>
      <c r="E500" s="33" t="s">
        <v>225</v>
      </c>
      <c r="F500" s="58" t="s">
        <v>1781</v>
      </c>
      <c r="G500" s="35" t="n">
        <v>497</v>
      </c>
      <c r="H500" s="23" t="s">
        <v>1830</v>
      </c>
    </row>
    <row r="501" customFormat="false" ht="13.5" hidden="false" customHeight="false" outlineLevel="0" collapsed="false">
      <c r="A501" s="30" t="n">
        <v>30128</v>
      </c>
      <c r="B501" s="31" t="s">
        <v>1831</v>
      </c>
      <c r="C501" s="31" t="s">
        <v>1454</v>
      </c>
      <c r="D501" s="32" t="s">
        <v>1832</v>
      </c>
      <c r="E501" s="33" t="s">
        <v>225</v>
      </c>
      <c r="F501" s="58" t="s">
        <v>1781</v>
      </c>
      <c r="G501" s="35" t="n">
        <v>498</v>
      </c>
      <c r="H501" s="23" t="s">
        <v>1833</v>
      </c>
    </row>
    <row r="502" customFormat="false" ht="13.5" hidden="false" customHeight="false" outlineLevel="0" collapsed="false">
      <c r="A502" s="30" t="n">
        <v>30129</v>
      </c>
      <c r="B502" s="31" t="s">
        <v>1834</v>
      </c>
      <c r="C502" s="31" t="s">
        <v>1454</v>
      </c>
      <c r="D502" s="32" t="s">
        <v>1835</v>
      </c>
      <c r="E502" s="33" t="s">
        <v>225</v>
      </c>
      <c r="F502" s="58" t="s">
        <v>1781</v>
      </c>
      <c r="G502" s="35" t="n">
        <v>499</v>
      </c>
      <c r="H502" s="23" t="s">
        <v>1836</v>
      </c>
    </row>
    <row r="503" customFormat="false" ht="13.5" hidden="false" customHeight="false" outlineLevel="0" collapsed="false">
      <c r="A503" s="30" t="n">
        <v>30130</v>
      </c>
      <c r="B503" s="31" t="s">
        <v>1837</v>
      </c>
      <c r="C503" s="31" t="s">
        <v>1454</v>
      </c>
      <c r="D503" s="32" t="s">
        <v>1838</v>
      </c>
      <c r="E503" s="33" t="s">
        <v>225</v>
      </c>
      <c r="F503" s="58" t="s">
        <v>1781</v>
      </c>
      <c r="G503" s="35" t="n">
        <v>500</v>
      </c>
      <c r="H503" s="23" t="s">
        <v>1839</v>
      </c>
    </row>
    <row r="504" customFormat="false" ht="13.5" hidden="false" customHeight="false" outlineLevel="0" collapsed="false">
      <c r="A504" s="30" t="n">
        <v>30131</v>
      </c>
      <c r="B504" s="31" t="s">
        <v>1840</v>
      </c>
      <c r="C504" s="31" t="s">
        <v>1454</v>
      </c>
      <c r="D504" s="32" t="s">
        <v>1841</v>
      </c>
      <c r="E504" s="33" t="s">
        <v>225</v>
      </c>
      <c r="F504" s="58" t="s">
        <v>1781</v>
      </c>
      <c r="G504" s="35" t="n">
        <v>501</v>
      </c>
      <c r="H504" s="23" t="s">
        <v>1842</v>
      </c>
    </row>
    <row r="505" customFormat="false" ht="13.5" hidden="false" customHeight="false" outlineLevel="0" collapsed="false">
      <c r="A505" s="30" t="n">
        <v>30132</v>
      </c>
      <c r="B505" s="31" t="s">
        <v>1843</v>
      </c>
      <c r="C505" s="31" t="s">
        <v>1454</v>
      </c>
      <c r="D505" s="32" t="s">
        <v>1844</v>
      </c>
      <c r="E505" s="33" t="s">
        <v>225</v>
      </c>
      <c r="F505" s="58" t="s">
        <v>1781</v>
      </c>
      <c r="G505" s="35" t="n">
        <v>502</v>
      </c>
      <c r="H505" s="23" t="s">
        <v>1845</v>
      </c>
    </row>
    <row r="506" customFormat="false" ht="13.5" hidden="false" customHeight="false" outlineLevel="0" collapsed="false">
      <c r="A506" s="30" t="n">
        <v>30133</v>
      </c>
      <c r="B506" s="31" t="s">
        <v>1846</v>
      </c>
      <c r="C506" s="31" t="s">
        <v>1454</v>
      </c>
      <c r="D506" s="32" t="s">
        <v>1847</v>
      </c>
      <c r="E506" s="33" t="s">
        <v>225</v>
      </c>
      <c r="F506" s="58" t="s">
        <v>1781</v>
      </c>
      <c r="G506" s="35" t="n">
        <v>503</v>
      </c>
      <c r="H506" s="23" t="s">
        <v>1848</v>
      </c>
    </row>
    <row r="507" customFormat="false" ht="13.5" hidden="false" customHeight="false" outlineLevel="0" collapsed="false">
      <c r="A507" s="30" t="n">
        <v>30134</v>
      </c>
      <c r="B507" s="31" t="s">
        <v>1849</v>
      </c>
      <c r="C507" s="31" t="s">
        <v>1454</v>
      </c>
      <c r="D507" s="32" t="s">
        <v>1850</v>
      </c>
      <c r="E507" s="33" t="s">
        <v>225</v>
      </c>
      <c r="F507" s="58" t="s">
        <v>1781</v>
      </c>
      <c r="G507" s="35" t="n">
        <v>504</v>
      </c>
      <c r="H507" s="23" t="s">
        <v>1851</v>
      </c>
    </row>
    <row r="508" customFormat="false" ht="13.5" hidden="false" customHeight="false" outlineLevel="0" collapsed="false">
      <c r="A508" s="30" t="n">
        <v>30135</v>
      </c>
      <c r="B508" s="31" t="s">
        <v>1852</v>
      </c>
      <c r="C508" s="31" t="s">
        <v>1454</v>
      </c>
      <c r="D508" s="32" t="s">
        <v>1853</v>
      </c>
      <c r="E508" s="33" t="s">
        <v>225</v>
      </c>
      <c r="F508" s="58" t="s">
        <v>1781</v>
      </c>
      <c r="G508" s="35" t="n">
        <v>505</v>
      </c>
      <c r="H508" s="23" t="s">
        <v>1854</v>
      </c>
    </row>
    <row r="509" customFormat="false" ht="13.5" hidden="false" customHeight="false" outlineLevel="0" collapsed="false">
      <c r="A509" s="30" t="n">
        <v>30136</v>
      </c>
      <c r="B509" s="31" t="s">
        <v>1855</v>
      </c>
      <c r="C509" s="31" t="s">
        <v>1454</v>
      </c>
      <c r="D509" s="32" t="s">
        <v>1856</v>
      </c>
      <c r="E509" s="33" t="s">
        <v>225</v>
      </c>
      <c r="F509" s="58" t="s">
        <v>1781</v>
      </c>
      <c r="G509" s="35" t="n">
        <v>506</v>
      </c>
      <c r="H509" s="23" t="s">
        <v>1857</v>
      </c>
    </row>
    <row r="510" customFormat="false" ht="13.5" hidden="false" customHeight="false" outlineLevel="0" collapsed="false">
      <c r="A510" s="30" t="n">
        <v>30137</v>
      </c>
      <c r="B510" s="35" t="s">
        <v>1858</v>
      </c>
      <c r="C510" s="31" t="s">
        <v>1548</v>
      </c>
      <c r="D510" s="17" t="s">
        <v>1859</v>
      </c>
      <c r="E510" s="33" t="s">
        <v>225</v>
      </c>
      <c r="F510" s="58" t="s">
        <v>1781</v>
      </c>
      <c r="G510" s="35" t="n">
        <v>507</v>
      </c>
      <c r="H510" s="23" t="s">
        <v>1860</v>
      </c>
    </row>
    <row r="511" customFormat="false" ht="13.5" hidden="false" customHeight="false" outlineLevel="0" collapsed="false">
      <c r="A511" s="30" t="n">
        <v>30138</v>
      </c>
      <c r="B511" s="35" t="s">
        <v>1861</v>
      </c>
      <c r="C511" s="31" t="s">
        <v>1548</v>
      </c>
      <c r="D511" s="17" t="s">
        <v>1862</v>
      </c>
      <c r="E511" s="33" t="s">
        <v>225</v>
      </c>
      <c r="F511" s="58" t="s">
        <v>1781</v>
      </c>
      <c r="G511" s="35" t="n">
        <v>508</v>
      </c>
      <c r="H511" s="23" t="s">
        <v>1860</v>
      </c>
    </row>
    <row r="512" customFormat="false" ht="13.5" hidden="false" customHeight="false" outlineLevel="0" collapsed="false">
      <c r="A512" s="30" t="n">
        <v>30139</v>
      </c>
      <c r="B512" s="35" t="s">
        <v>1863</v>
      </c>
      <c r="C512" s="31" t="s">
        <v>1548</v>
      </c>
      <c r="D512" s="17" t="s">
        <v>1864</v>
      </c>
      <c r="E512" s="33" t="s">
        <v>225</v>
      </c>
      <c r="F512" s="58" t="s">
        <v>1781</v>
      </c>
      <c r="G512" s="35" t="n">
        <v>509</v>
      </c>
      <c r="H512" s="23" t="s">
        <v>1865</v>
      </c>
    </row>
    <row r="513" customFormat="false" ht="13.5" hidden="false" customHeight="false" outlineLevel="0" collapsed="false">
      <c r="A513" s="30" t="n">
        <v>30140</v>
      </c>
      <c r="B513" s="35" t="s">
        <v>1866</v>
      </c>
      <c r="C513" s="31" t="s">
        <v>1548</v>
      </c>
      <c r="D513" s="17" t="s">
        <v>1867</v>
      </c>
      <c r="E513" s="33" t="s">
        <v>225</v>
      </c>
      <c r="F513" s="58" t="s">
        <v>1781</v>
      </c>
      <c r="G513" s="35" t="n">
        <v>510</v>
      </c>
      <c r="H513" s="23" t="s">
        <v>1868</v>
      </c>
    </row>
    <row r="514" customFormat="false" ht="13.5" hidden="false" customHeight="false" outlineLevel="0" collapsed="false">
      <c r="A514" s="30" t="n">
        <v>30141</v>
      </c>
      <c r="B514" s="35" t="s">
        <v>1869</v>
      </c>
      <c r="C514" s="31" t="s">
        <v>1548</v>
      </c>
      <c r="D514" s="17" t="s">
        <v>1870</v>
      </c>
      <c r="E514" s="33" t="s">
        <v>225</v>
      </c>
      <c r="F514" s="58" t="s">
        <v>1781</v>
      </c>
      <c r="G514" s="35" t="n">
        <v>511</v>
      </c>
      <c r="H514" s="23" t="s">
        <v>1871</v>
      </c>
    </row>
    <row r="515" customFormat="false" ht="13.5" hidden="false" customHeight="false" outlineLevel="0" collapsed="false">
      <c r="A515" s="30" t="n">
        <v>30142</v>
      </c>
      <c r="B515" s="35" t="s">
        <v>1872</v>
      </c>
      <c r="C515" s="31" t="s">
        <v>1548</v>
      </c>
      <c r="D515" s="17" t="s">
        <v>1873</v>
      </c>
      <c r="E515" s="33" t="s">
        <v>225</v>
      </c>
      <c r="F515" s="58" t="s">
        <v>1781</v>
      </c>
      <c r="G515" s="35" t="n">
        <v>512</v>
      </c>
      <c r="H515" s="23" t="s">
        <v>1874</v>
      </c>
    </row>
    <row r="516" customFormat="false" ht="13.5" hidden="false" customHeight="false" outlineLevel="0" collapsed="false">
      <c r="A516" s="30" t="n">
        <v>30143</v>
      </c>
      <c r="B516" s="35" t="s">
        <v>1875</v>
      </c>
      <c r="C516" s="31" t="s">
        <v>1548</v>
      </c>
      <c r="D516" s="17" t="s">
        <v>1876</v>
      </c>
      <c r="E516" s="33" t="s">
        <v>225</v>
      </c>
      <c r="F516" s="58" t="s">
        <v>1781</v>
      </c>
      <c r="G516" s="35" t="n">
        <v>513</v>
      </c>
      <c r="H516" s="23" t="s">
        <v>1877</v>
      </c>
    </row>
    <row r="517" customFormat="false" ht="13.5" hidden="false" customHeight="false" outlineLevel="0" collapsed="false">
      <c r="A517" s="30" t="n">
        <v>30144</v>
      </c>
      <c r="B517" s="35" t="s">
        <v>1878</v>
      </c>
      <c r="C517" s="31" t="s">
        <v>1548</v>
      </c>
      <c r="D517" s="17" t="s">
        <v>1879</v>
      </c>
      <c r="E517" s="33" t="s">
        <v>225</v>
      </c>
      <c r="F517" s="58" t="s">
        <v>1781</v>
      </c>
      <c r="G517" s="35" t="n">
        <v>514</v>
      </c>
      <c r="H517" s="23" t="s">
        <v>1880</v>
      </c>
    </row>
    <row r="518" customFormat="false" ht="13.5" hidden="false" customHeight="false" outlineLevel="0" collapsed="false">
      <c r="A518" s="30" t="n">
        <v>30145</v>
      </c>
      <c r="B518" s="35" t="s">
        <v>1881</v>
      </c>
      <c r="C518" s="31" t="s">
        <v>1548</v>
      </c>
      <c r="D518" s="17" t="s">
        <v>1882</v>
      </c>
      <c r="E518" s="33" t="s">
        <v>225</v>
      </c>
      <c r="F518" s="58" t="s">
        <v>1781</v>
      </c>
      <c r="G518" s="35" t="n">
        <v>515</v>
      </c>
      <c r="H518" s="23" t="s">
        <v>1883</v>
      </c>
    </row>
    <row r="519" customFormat="false" ht="13.5" hidden="false" customHeight="false" outlineLevel="0" collapsed="false">
      <c r="A519" s="30" t="n">
        <v>30146</v>
      </c>
      <c r="B519" s="35" t="s">
        <v>1884</v>
      </c>
      <c r="C519" s="31" t="s">
        <v>1548</v>
      </c>
      <c r="D519" s="17" t="s">
        <v>1885</v>
      </c>
      <c r="E519" s="33" t="s">
        <v>225</v>
      </c>
      <c r="F519" s="58" t="s">
        <v>1781</v>
      </c>
      <c r="G519" s="35" t="n">
        <v>516</v>
      </c>
      <c r="H519" s="23" t="s">
        <v>1886</v>
      </c>
    </row>
    <row r="520" customFormat="false" ht="13.5" hidden="false" customHeight="false" outlineLevel="0" collapsed="false">
      <c r="A520" s="30" t="n">
        <v>30147</v>
      </c>
      <c r="B520" s="35" t="s">
        <v>1887</v>
      </c>
      <c r="C520" s="31" t="s">
        <v>1548</v>
      </c>
      <c r="D520" s="17" t="s">
        <v>1888</v>
      </c>
      <c r="E520" s="33" t="s">
        <v>225</v>
      </c>
      <c r="F520" s="58" t="s">
        <v>1781</v>
      </c>
      <c r="G520" s="35" t="n">
        <v>517</v>
      </c>
      <c r="H520" s="23" t="s">
        <v>1889</v>
      </c>
    </row>
    <row r="521" customFormat="false" ht="13.5" hidden="false" customHeight="false" outlineLevel="0" collapsed="false">
      <c r="A521" s="30" t="n">
        <v>30148</v>
      </c>
      <c r="B521" s="35" t="s">
        <v>1890</v>
      </c>
      <c r="C521" s="31" t="s">
        <v>1548</v>
      </c>
      <c r="D521" s="17" t="s">
        <v>1891</v>
      </c>
      <c r="E521" s="33" t="s">
        <v>225</v>
      </c>
      <c r="F521" s="58" t="s">
        <v>1781</v>
      </c>
      <c r="G521" s="35" t="n">
        <v>518</v>
      </c>
      <c r="H521" s="23" t="s">
        <v>1892</v>
      </c>
    </row>
    <row r="522" customFormat="false" ht="13.5" hidden="false" customHeight="false" outlineLevel="0" collapsed="false">
      <c r="A522" s="30" t="n">
        <v>30149</v>
      </c>
      <c r="B522" s="35" t="s">
        <v>1893</v>
      </c>
      <c r="C522" s="31" t="s">
        <v>1548</v>
      </c>
      <c r="D522" s="17" t="s">
        <v>1894</v>
      </c>
      <c r="E522" s="33" t="s">
        <v>225</v>
      </c>
      <c r="F522" s="58" t="s">
        <v>1781</v>
      </c>
      <c r="G522" s="35" t="n">
        <v>519</v>
      </c>
      <c r="H522" s="23" t="s">
        <v>1895</v>
      </c>
    </row>
    <row r="523" customFormat="false" ht="13.5" hidden="false" customHeight="false" outlineLevel="0" collapsed="false">
      <c r="A523" s="30" t="n">
        <v>30150</v>
      </c>
      <c r="B523" s="14" t="s">
        <v>1896</v>
      </c>
      <c r="C523" s="14" t="s">
        <v>1555</v>
      </c>
      <c r="D523" s="13" t="s">
        <v>1897</v>
      </c>
      <c r="E523" s="16" t="s">
        <v>225</v>
      </c>
      <c r="F523" s="58" t="s">
        <v>1781</v>
      </c>
      <c r="G523" s="35" t="n">
        <v>520</v>
      </c>
      <c r="H523" s="23" t="s">
        <v>1898</v>
      </c>
    </row>
    <row r="524" customFormat="false" ht="13.5" hidden="false" customHeight="false" outlineLevel="0" collapsed="false">
      <c r="A524" s="30" t="n">
        <v>30151</v>
      </c>
      <c r="B524" s="14" t="s">
        <v>1899</v>
      </c>
      <c r="C524" s="14" t="s">
        <v>1555</v>
      </c>
      <c r="D524" s="13" t="s">
        <v>1900</v>
      </c>
      <c r="E524" s="16" t="s">
        <v>225</v>
      </c>
      <c r="F524" s="58" t="s">
        <v>1781</v>
      </c>
      <c r="G524" s="35" t="n">
        <v>521</v>
      </c>
      <c r="H524" s="23" t="s">
        <v>1901</v>
      </c>
    </row>
    <row r="525" customFormat="false" ht="13.5" hidden="false" customHeight="false" outlineLevel="0" collapsed="false">
      <c r="A525" s="30" t="n">
        <v>30152</v>
      </c>
      <c r="B525" s="14" t="s">
        <v>1902</v>
      </c>
      <c r="C525" s="14" t="s">
        <v>1555</v>
      </c>
      <c r="D525" s="13" t="s">
        <v>1903</v>
      </c>
      <c r="E525" s="16" t="s">
        <v>225</v>
      </c>
      <c r="F525" s="58" t="s">
        <v>1781</v>
      </c>
      <c r="G525" s="35" t="n">
        <v>522</v>
      </c>
      <c r="H525" s="23" t="s">
        <v>1904</v>
      </c>
    </row>
    <row r="526" customFormat="false" ht="13.5" hidden="false" customHeight="false" outlineLevel="0" collapsed="false">
      <c r="A526" s="30" t="n">
        <v>30153</v>
      </c>
      <c r="B526" s="14" t="s">
        <v>1905</v>
      </c>
      <c r="C526" s="14" t="s">
        <v>1555</v>
      </c>
      <c r="D526" s="13" t="s">
        <v>1906</v>
      </c>
      <c r="E526" s="16" t="s">
        <v>225</v>
      </c>
      <c r="F526" s="58" t="s">
        <v>1781</v>
      </c>
      <c r="G526" s="35" t="n">
        <v>523</v>
      </c>
      <c r="H526" s="23" t="s">
        <v>1907</v>
      </c>
    </row>
    <row r="527" customFormat="false" ht="13.5" hidden="false" customHeight="false" outlineLevel="0" collapsed="false">
      <c r="A527" s="30" t="n">
        <v>30154</v>
      </c>
      <c r="B527" s="14" t="s">
        <v>1908</v>
      </c>
      <c r="C527" s="14" t="s">
        <v>1555</v>
      </c>
      <c r="D527" s="13" t="s">
        <v>1909</v>
      </c>
      <c r="E527" s="16" t="s">
        <v>225</v>
      </c>
      <c r="F527" s="58" t="s">
        <v>1781</v>
      </c>
      <c r="G527" s="35" t="n">
        <v>524</v>
      </c>
      <c r="H527" s="23" t="s">
        <v>1910</v>
      </c>
    </row>
    <row r="528" customFormat="false" ht="13.5" hidden="false" customHeight="false" outlineLevel="0" collapsed="false">
      <c r="A528" s="30" t="n">
        <v>30155</v>
      </c>
      <c r="B528" s="14" t="s">
        <v>1911</v>
      </c>
      <c r="C528" s="14" t="s">
        <v>1555</v>
      </c>
      <c r="D528" s="13" t="s">
        <v>1912</v>
      </c>
      <c r="E528" s="16" t="s">
        <v>225</v>
      </c>
      <c r="F528" s="58" t="s">
        <v>1781</v>
      </c>
      <c r="G528" s="35" t="n">
        <v>525</v>
      </c>
      <c r="H528" s="23" t="s">
        <v>1913</v>
      </c>
    </row>
    <row r="529" customFormat="false" ht="13.5" hidden="false" customHeight="false" outlineLevel="0" collapsed="false">
      <c r="A529" s="30" t="n">
        <v>30156</v>
      </c>
      <c r="B529" s="14" t="s">
        <v>1914</v>
      </c>
      <c r="C529" s="14" t="s">
        <v>1555</v>
      </c>
      <c r="D529" s="13" t="s">
        <v>1915</v>
      </c>
      <c r="E529" s="16" t="s">
        <v>225</v>
      </c>
      <c r="F529" s="58" t="s">
        <v>1781</v>
      </c>
      <c r="G529" s="35" t="n">
        <v>526</v>
      </c>
      <c r="H529" s="23" t="s">
        <v>1916</v>
      </c>
    </row>
    <row r="530" customFormat="false" ht="13.5" hidden="false" customHeight="false" outlineLevel="0" collapsed="false">
      <c r="A530" s="30" t="n">
        <v>30157</v>
      </c>
      <c r="B530" s="14" t="s">
        <v>1917</v>
      </c>
      <c r="C530" s="14" t="s">
        <v>1555</v>
      </c>
      <c r="D530" s="13" t="s">
        <v>1918</v>
      </c>
      <c r="E530" s="16" t="s">
        <v>225</v>
      </c>
      <c r="F530" s="58" t="s">
        <v>1781</v>
      </c>
      <c r="G530" s="35" t="n">
        <v>527</v>
      </c>
      <c r="H530" s="23" t="s">
        <v>1919</v>
      </c>
    </row>
    <row r="531" customFormat="false" ht="13.5" hidden="false" customHeight="false" outlineLevel="0" collapsed="false">
      <c r="A531" s="30" t="n">
        <v>30158</v>
      </c>
      <c r="B531" s="14" t="s">
        <v>1920</v>
      </c>
      <c r="C531" s="14" t="s">
        <v>1555</v>
      </c>
      <c r="D531" s="13" t="s">
        <v>1921</v>
      </c>
      <c r="E531" s="16" t="s">
        <v>225</v>
      </c>
      <c r="F531" s="58" t="s">
        <v>1781</v>
      </c>
      <c r="G531" s="35" t="n">
        <v>528</v>
      </c>
      <c r="H531" s="23" t="s">
        <v>1922</v>
      </c>
    </row>
    <row r="532" customFormat="false" ht="13.5" hidden="false" customHeight="false" outlineLevel="0" collapsed="false">
      <c r="A532" s="30" t="n">
        <v>30159</v>
      </c>
      <c r="B532" s="14" t="s">
        <v>1923</v>
      </c>
      <c r="C532" s="14" t="s">
        <v>1555</v>
      </c>
      <c r="D532" s="13" t="s">
        <v>1924</v>
      </c>
      <c r="E532" s="16" t="s">
        <v>225</v>
      </c>
      <c r="F532" s="58" t="s">
        <v>1781</v>
      </c>
      <c r="G532" s="35" t="n">
        <v>529</v>
      </c>
      <c r="H532" s="23" t="s">
        <v>1925</v>
      </c>
    </row>
    <row r="533" customFormat="false" ht="13.5" hidden="false" customHeight="false" outlineLevel="0" collapsed="false">
      <c r="A533" s="30" t="n">
        <v>30160</v>
      </c>
      <c r="B533" s="14" t="s">
        <v>1926</v>
      </c>
      <c r="C533" s="14" t="s">
        <v>1555</v>
      </c>
      <c r="D533" s="13" t="s">
        <v>1927</v>
      </c>
      <c r="E533" s="16" t="s">
        <v>225</v>
      </c>
      <c r="F533" s="58" t="s">
        <v>1781</v>
      </c>
      <c r="G533" s="35" t="n">
        <v>530</v>
      </c>
      <c r="H533" s="23" t="s">
        <v>1928</v>
      </c>
    </row>
    <row r="534" customFormat="false" ht="13.5" hidden="false" customHeight="false" outlineLevel="0" collapsed="false">
      <c r="A534" s="30" t="n">
        <v>30161</v>
      </c>
      <c r="B534" s="14" t="s">
        <v>1929</v>
      </c>
      <c r="C534" s="14" t="s">
        <v>1555</v>
      </c>
      <c r="D534" s="13" t="s">
        <v>1930</v>
      </c>
      <c r="E534" s="16" t="s">
        <v>225</v>
      </c>
      <c r="F534" s="58" t="s">
        <v>1781</v>
      </c>
      <c r="G534" s="35" t="n">
        <v>531</v>
      </c>
      <c r="H534" s="23" t="s">
        <v>1931</v>
      </c>
    </row>
    <row r="535" customFormat="false" ht="13.5" hidden="false" customHeight="false" outlineLevel="0" collapsed="false">
      <c r="A535" s="30" t="n">
        <v>30162</v>
      </c>
      <c r="B535" s="14" t="s">
        <v>1932</v>
      </c>
      <c r="C535" s="14" t="s">
        <v>1555</v>
      </c>
      <c r="D535" s="13" t="s">
        <v>1933</v>
      </c>
      <c r="E535" s="16" t="s">
        <v>225</v>
      </c>
      <c r="F535" s="58" t="s">
        <v>1781</v>
      </c>
      <c r="G535" s="35" t="n">
        <v>532</v>
      </c>
      <c r="H535" s="23" t="s">
        <v>1934</v>
      </c>
    </row>
    <row r="536" customFormat="false" ht="13.5" hidden="false" customHeight="false" outlineLevel="0" collapsed="false">
      <c r="A536" s="30" t="n">
        <v>30163</v>
      </c>
      <c r="B536" s="14" t="s">
        <v>1935</v>
      </c>
      <c r="C536" s="14" t="s">
        <v>1555</v>
      </c>
      <c r="D536" s="13" t="s">
        <v>1936</v>
      </c>
      <c r="E536" s="16" t="s">
        <v>225</v>
      </c>
      <c r="F536" s="58" t="s">
        <v>1781</v>
      </c>
      <c r="G536" s="35" t="n">
        <v>533</v>
      </c>
      <c r="H536" s="23" t="s">
        <v>1937</v>
      </c>
    </row>
    <row r="537" customFormat="false" ht="13.5" hidden="false" customHeight="false" outlineLevel="0" collapsed="false">
      <c r="A537" s="30" t="n">
        <v>30164</v>
      </c>
      <c r="B537" s="14" t="s">
        <v>1938</v>
      </c>
      <c r="C537" s="14" t="s">
        <v>1555</v>
      </c>
      <c r="D537" s="13" t="s">
        <v>1939</v>
      </c>
      <c r="E537" s="16" t="s">
        <v>225</v>
      </c>
      <c r="F537" s="58" t="s">
        <v>1781</v>
      </c>
      <c r="G537" s="35" t="n">
        <v>534</v>
      </c>
      <c r="H537" s="23" t="s">
        <v>1940</v>
      </c>
    </row>
    <row r="538" customFormat="false" ht="13.5" hidden="false" customHeight="false" outlineLevel="0" collapsed="false">
      <c r="A538" s="30" t="n">
        <v>30165</v>
      </c>
      <c r="B538" s="14" t="s">
        <v>1941</v>
      </c>
      <c r="C538" s="14" t="s">
        <v>1555</v>
      </c>
      <c r="D538" s="13" t="s">
        <v>1942</v>
      </c>
      <c r="E538" s="16" t="s">
        <v>225</v>
      </c>
      <c r="F538" s="58" t="s">
        <v>1781</v>
      </c>
      <c r="G538" s="35" t="n">
        <v>535</v>
      </c>
      <c r="H538" s="23" t="s">
        <v>1943</v>
      </c>
    </row>
    <row r="539" customFormat="false" ht="13.5" hidden="false" customHeight="false" outlineLevel="0" collapsed="false">
      <c r="A539" s="30" t="n">
        <v>30166</v>
      </c>
      <c r="B539" s="14" t="s">
        <v>1944</v>
      </c>
      <c r="C539" s="14" t="s">
        <v>1555</v>
      </c>
      <c r="D539" s="13" t="s">
        <v>1945</v>
      </c>
      <c r="E539" s="16" t="s">
        <v>225</v>
      </c>
      <c r="F539" s="58" t="s">
        <v>1781</v>
      </c>
      <c r="G539" s="35" t="n">
        <v>536</v>
      </c>
      <c r="H539" s="23" t="s">
        <v>1946</v>
      </c>
    </row>
    <row r="540" customFormat="false" ht="13.5" hidden="false" customHeight="false" outlineLevel="0" collapsed="false">
      <c r="A540" s="30" t="n">
        <v>30167</v>
      </c>
      <c r="B540" s="14" t="s">
        <v>1947</v>
      </c>
      <c r="C540" s="14" t="s">
        <v>1555</v>
      </c>
      <c r="D540" s="13" t="s">
        <v>1948</v>
      </c>
      <c r="E540" s="16" t="s">
        <v>225</v>
      </c>
      <c r="F540" s="58" t="s">
        <v>1781</v>
      </c>
      <c r="G540" s="35" t="n">
        <v>537</v>
      </c>
      <c r="H540" s="23" t="s">
        <v>1949</v>
      </c>
    </row>
    <row r="541" customFormat="false" ht="13.5" hidden="false" customHeight="false" outlineLevel="0" collapsed="false">
      <c r="A541" s="30" t="n">
        <v>30168</v>
      </c>
      <c r="B541" s="14" t="s">
        <v>1950</v>
      </c>
      <c r="C541" s="14" t="s">
        <v>1555</v>
      </c>
      <c r="D541" s="13" t="s">
        <v>1951</v>
      </c>
      <c r="E541" s="16" t="s">
        <v>225</v>
      </c>
      <c r="F541" s="58" t="s">
        <v>1781</v>
      </c>
      <c r="G541" s="35" t="n">
        <v>538</v>
      </c>
      <c r="H541" s="23" t="s">
        <v>1952</v>
      </c>
    </row>
    <row r="542" customFormat="false" ht="13.5" hidden="false" customHeight="false" outlineLevel="0" collapsed="false">
      <c r="A542" s="30" t="n">
        <v>30169</v>
      </c>
      <c r="B542" s="14" t="s">
        <v>1953</v>
      </c>
      <c r="C542" s="14" t="s">
        <v>1562</v>
      </c>
      <c r="D542" s="13" t="s">
        <v>1954</v>
      </c>
      <c r="E542" s="16" t="s">
        <v>225</v>
      </c>
      <c r="F542" s="58" t="s">
        <v>1781</v>
      </c>
      <c r="G542" s="35" t="n">
        <v>539</v>
      </c>
      <c r="H542" s="23" t="s">
        <v>1955</v>
      </c>
    </row>
    <row r="543" customFormat="false" ht="13.5" hidden="false" customHeight="false" outlineLevel="0" collapsed="false">
      <c r="A543" s="30" t="n">
        <v>30170</v>
      </c>
      <c r="B543" s="14" t="s">
        <v>1956</v>
      </c>
      <c r="C543" s="14" t="s">
        <v>1562</v>
      </c>
      <c r="D543" s="13" t="s">
        <v>1957</v>
      </c>
      <c r="E543" s="16" t="s">
        <v>225</v>
      </c>
      <c r="F543" s="58" t="s">
        <v>1781</v>
      </c>
      <c r="G543" s="35" t="n">
        <v>540</v>
      </c>
      <c r="H543" s="23" t="s">
        <v>1958</v>
      </c>
    </row>
    <row r="544" customFormat="false" ht="13.5" hidden="false" customHeight="false" outlineLevel="0" collapsed="false">
      <c r="A544" s="30" t="n">
        <v>30171</v>
      </c>
      <c r="B544" s="14" t="s">
        <v>1959</v>
      </c>
      <c r="C544" s="14" t="s">
        <v>1562</v>
      </c>
      <c r="D544" s="13" t="s">
        <v>1960</v>
      </c>
      <c r="E544" s="16" t="s">
        <v>225</v>
      </c>
      <c r="F544" s="58" t="s">
        <v>1781</v>
      </c>
      <c r="G544" s="35" t="n">
        <v>541</v>
      </c>
      <c r="H544" s="23" t="s">
        <v>1961</v>
      </c>
    </row>
    <row r="545" customFormat="false" ht="13.5" hidden="false" customHeight="false" outlineLevel="0" collapsed="false">
      <c r="A545" s="30" t="n">
        <v>30172</v>
      </c>
      <c r="B545" s="14" t="s">
        <v>1962</v>
      </c>
      <c r="C545" s="14" t="s">
        <v>1562</v>
      </c>
      <c r="D545" s="13" t="s">
        <v>1963</v>
      </c>
      <c r="E545" s="16" t="s">
        <v>225</v>
      </c>
      <c r="F545" s="58" t="s">
        <v>1781</v>
      </c>
      <c r="G545" s="35" t="n">
        <v>542</v>
      </c>
      <c r="H545" s="23" t="s">
        <v>1964</v>
      </c>
    </row>
    <row r="546" customFormat="false" ht="13.5" hidden="false" customHeight="false" outlineLevel="0" collapsed="false">
      <c r="A546" s="30" t="n">
        <v>30173</v>
      </c>
      <c r="B546" s="14" t="s">
        <v>1965</v>
      </c>
      <c r="C546" s="14" t="s">
        <v>1562</v>
      </c>
      <c r="D546" s="13" t="s">
        <v>1966</v>
      </c>
      <c r="E546" s="16" t="s">
        <v>225</v>
      </c>
      <c r="F546" s="58" t="s">
        <v>1781</v>
      </c>
      <c r="G546" s="35" t="n">
        <v>543</v>
      </c>
      <c r="H546" s="23" t="s">
        <v>1967</v>
      </c>
    </row>
    <row r="547" customFormat="false" ht="13.5" hidden="false" customHeight="false" outlineLevel="0" collapsed="false">
      <c r="A547" s="30" t="n">
        <v>30174</v>
      </c>
      <c r="B547" s="14" t="s">
        <v>1968</v>
      </c>
      <c r="C547" s="14" t="s">
        <v>1562</v>
      </c>
      <c r="D547" s="13" t="s">
        <v>1969</v>
      </c>
      <c r="E547" s="16" t="s">
        <v>225</v>
      </c>
      <c r="F547" s="58" t="s">
        <v>1781</v>
      </c>
      <c r="G547" s="35" t="n">
        <v>544</v>
      </c>
      <c r="H547" s="23" t="s">
        <v>1970</v>
      </c>
    </row>
    <row r="548" customFormat="false" ht="13.5" hidden="false" customHeight="false" outlineLevel="0" collapsed="false">
      <c r="A548" s="30" t="n">
        <v>30175</v>
      </c>
      <c r="B548" s="14" t="s">
        <v>1971</v>
      </c>
      <c r="C548" s="14" t="s">
        <v>1562</v>
      </c>
      <c r="D548" s="13" t="s">
        <v>1972</v>
      </c>
      <c r="E548" s="16" t="s">
        <v>225</v>
      </c>
      <c r="F548" s="58" t="s">
        <v>1781</v>
      </c>
      <c r="G548" s="35" t="n">
        <v>545</v>
      </c>
      <c r="H548" s="23" t="s">
        <v>1973</v>
      </c>
    </row>
    <row r="549" customFormat="false" ht="13.5" hidden="false" customHeight="false" outlineLevel="0" collapsed="false">
      <c r="A549" s="30" t="n">
        <v>30176</v>
      </c>
      <c r="B549" s="14" t="s">
        <v>1974</v>
      </c>
      <c r="C549" s="14" t="s">
        <v>1562</v>
      </c>
      <c r="D549" s="13" t="s">
        <v>1975</v>
      </c>
      <c r="E549" s="16" t="s">
        <v>225</v>
      </c>
      <c r="F549" s="58" t="s">
        <v>1781</v>
      </c>
      <c r="G549" s="35" t="n">
        <v>546</v>
      </c>
      <c r="H549" s="23" t="s">
        <v>1976</v>
      </c>
    </row>
    <row r="550" customFormat="false" ht="13.5" hidden="false" customHeight="false" outlineLevel="0" collapsed="false">
      <c r="A550" s="30" t="n">
        <v>30177</v>
      </c>
      <c r="B550" s="14" t="s">
        <v>1977</v>
      </c>
      <c r="C550" s="14" t="s">
        <v>1562</v>
      </c>
      <c r="D550" s="13" t="s">
        <v>1978</v>
      </c>
      <c r="E550" s="16" t="s">
        <v>225</v>
      </c>
      <c r="F550" s="58" t="s">
        <v>1781</v>
      </c>
      <c r="G550" s="35" t="n">
        <v>547</v>
      </c>
      <c r="H550" s="23" t="s">
        <v>1979</v>
      </c>
    </row>
    <row r="551" customFormat="false" ht="13.5" hidden="false" customHeight="false" outlineLevel="0" collapsed="false">
      <c r="A551" s="30" t="n">
        <v>30178</v>
      </c>
      <c r="B551" s="14" t="s">
        <v>1980</v>
      </c>
      <c r="C551" s="14" t="s">
        <v>1562</v>
      </c>
      <c r="D551" s="13" t="s">
        <v>1981</v>
      </c>
      <c r="E551" s="16" t="s">
        <v>225</v>
      </c>
      <c r="F551" s="58" t="s">
        <v>1781</v>
      </c>
      <c r="G551" s="35" t="n">
        <v>548</v>
      </c>
      <c r="H551" s="23" t="s">
        <v>1982</v>
      </c>
    </row>
    <row r="552" customFormat="false" ht="13.5" hidden="false" customHeight="false" outlineLevel="0" collapsed="false">
      <c r="A552" s="30" t="n">
        <v>30179</v>
      </c>
      <c r="B552" s="14" t="s">
        <v>1983</v>
      </c>
      <c r="C552" s="14" t="s">
        <v>1562</v>
      </c>
      <c r="D552" s="13" t="s">
        <v>1984</v>
      </c>
      <c r="E552" s="16" t="s">
        <v>225</v>
      </c>
      <c r="F552" s="58" t="s">
        <v>1781</v>
      </c>
      <c r="G552" s="35" t="n">
        <v>549</v>
      </c>
      <c r="H552" s="23" t="s">
        <v>1985</v>
      </c>
    </row>
    <row r="553" customFormat="false" ht="13.5" hidden="false" customHeight="false" outlineLevel="0" collapsed="false">
      <c r="A553" s="30" t="n">
        <v>30180</v>
      </c>
      <c r="B553" s="14" t="s">
        <v>1986</v>
      </c>
      <c r="C553" s="14" t="s">
        <v>1562</v>
      </c>
      <c r="D553" s="13" t="s">
        <v>1987</v>
      </c>
      <c r="E553" s="16" t="s">
        <v>225</v>
      </c>
      <c r="F553" s="58" t="s">
        <v>1781</v>
      </c>
      <c r="G553" s="35" t="n">
        <v>550</v>
      </c>
      <c r="H553" s="23" t="s">
        <v>1988</v>
      </c>
    </row>
    <row r="554" customFormat="false" ht="13.5" hidden="false" customHeight="false" outlineLevel="0" collapsed="false">
      <c r="A554" s="30" t="n">
        <v>30181</v>
      </c>
      <c r="B554" s="14" t="s">
        <v>1989</v>
      </c>
      <c r="C554" s="14" t="s">
        <v>1562</v>
      </c>
      <c r="D554" s="13" t="s">
        <v>1990</v>
      </c>
      <c r="E554" s="16" t="s">
        <v>225</v>
      </c>
      <c r="F554" s="58" t="s">
        <v>1781</v>
      </c>
      <c r="G554" s="35" t="n">
        <v>551</v>
      </c>
      <c r="H554" s="23" t="s">
        <v>1991</v>
      </c>
    </row>
    <row r="555" customFormat="false" ht="13.5" hidden="false" customHeight="false" outlineLevel="0" collapsed="false">
      <c r="A555" s="30" t="n">
        <v>30182</v>
      </c>
      <c r="B555" s="14" t="s">
        <v>1992</v>
      </c>
      <c r="C555" s="14" t="s">
        <v>1562</v>
      </c>
      <c r="D555" s="13" t="s">
        <v>1993</v>
      </c>
      <c r="E555" s="16" t="s">
        <v>225</v>
      </c>
      <c r="F555" s="58" t="s">
        <v>1781</v>
      </c>
      <c r="G555" s="35" t="n">
        <v>552</v>
      </c>
      <c r="H555" s="23" t="s">
        <v>1994</v>
      </c>
    </row>
    <row r="556" customFormat="false" ht="13.5" hidden="false" customHeight="false" outlineLevel="0" collapsed="false">
      <c r="A556" s="30" t="n">
        <v>30183</v>
      </c>
      <c r="B556" s="14" t="s">
        <v>1995</v>
      </c>
      <c r="C556" s="14" t="s">
        <v>1562</v>
      </c>
      <c r="D556" s="13" t="s">
        <v>1996</v>
      </c>
      <c r="E556" s="16" t="s">
        <v>225</v>
      </c>
      <c r="F556" s="58" t="s">
        <v>1781</v>
      </c>
      <c r="G556" s="35" t="n">
        <v>553</v>
      </c>
      <c r="H556" s="23" t="s">
        <v>1997</v>
      </c>
    </row>
    <row r="557" customFormat="false" ht="13.5" hidden="false" customHeight="false" outlineLevel="0" collapsed="false">
      <c r="A557" s="30" t="n">
        <v>30184</v>
      </c>
      <c r="B557" s="14" t="s">
        <v>1998</v>
      </c>
      <c r="C557" s="14" t="s">
        <v>1562</v>
      </c>
      <c r="D557" s="13" t="s">
        <v>1999</v>
      </c>
      <c r="E557" s="16" t="s">
        <v>225</v>
      </c>
      <c r="F557" s="58" t="s">
        <v>1781</v>
      </c>
      <c r="G557" s="35" t="n">
        <v>554</v>
      </c>
      <c r="H557" s="23" t="s">
        <v>2000</v>
      </c>
    </row>
    <row r="558" customFormat="false" ht="13.5" hidden="false" customHeight="false" outlineLevel="0" collapsed="false">
      <c r="A558" s="30" t="n">
        <v>30185</v>
      </c>
      <c r="B558" s="14" t="s">
        <v>2001</v>
      </c>
      <c r="C558" s="14" t="s">
        <v>1562</v>
      </c>
      <c r="D558" s="13" t="s">
        <v>2002</v>
      </c>
      <c r="E558" s="16" t="s">
        <v>225</v>
      </c>
      <c r="F558" s="58" t="s">
        <v>1781</v>
      </c>
      <c r="G558" s="35" t="n">
        <v>555</v>
      </c>
      <c r="H558" s="23" t="s">
        <v>2003</v>
      </c>
    </row>
    <row r="559" customFormat="false" ht="13.5" hidden="false" customHeight="false" outlineLevel="0" collapsed="false">
      <c r="A559" s="30" t="n">
        <v>30186</v>
      </c>
      <c r="B559" s="14" t="s">
        <v>2004</v>
      </c>
      <c r="C559" s="14" t="s">
        <v>1562</v>
      </c>
      <c r="D559" s="13" t="s">
        <v>2005</v>
      </c>
      <c r="E559" s="16" t="s">
        <v>225</v>
      </c>
      <c r="F559" s="58" t="s">
        <v>1781</v>
      </c>
      <c r="G559" s="35" t="n">
        <v>556</v>
      </c>
      <c r="H559" s="23" t="s">
        <v>2006</v>
      </c>
    </row>
    <row r="560" customFormat="false" ht="13.5" hidden="false" customHeight="false" outlineLevel="0" collapsed="false">
      <c r="A560" s="30" t="n">
        <v>30187</v>
      </c>
      <c r="B560" s="36" t="s">
        <v>2007</v>
      </c>
      <c r="C560" s="36" t="s">
        <v>1614</v>
      </c>
      <c r="D560" s="37" t="s">
        <v>2008</v>
      </c>
      <c r="E560" s="38" t="s">
        <v>225</v>
      </c>
      <c r="F560" s="58" t="s">
        <v>1781</v>
      </c>
      <c r="G560" s="35" t="n">
        <v>557</v>
      </c>
      <c r="H560" s="23" t="s">
        <v>2009</v>
      </c>
    </row>
    <row r="561" customFormat="false" ht="13.5" hidden="false" customHeight="false" outlineLevel="0" collapsed="false">
      <c r="A561" s="30" t="n">
        <v>30188</v>
      </c>
      <c r="B561" s="36" t="s">
        <v>2010</v>
      </c>
      <c r="C561" s="36" t="s">
        <v>1614</v>
      </c>
      <c r="D561" s="37" t="s">
        <v>2011</v>
      </c>
      <c r="E561" s="38" t="s">
        <v>225</v>
      </c>
      <c r="F561" s="58" t="s">
        <v>1781</v>
      </c>
      <c r="G561" s="35" t="n">
        <v>558</v>
      </c>
      <c r="H561" s="23" t="s">
        <v>2012</v>
      </c>
    </row>
    <row r="562" customFormat="false" ht="13.5" hidden="false" customHeight="false" outlineLevel="0" collapsed="false">
      <c r="A562" s="30" t="n">
        <v>30189</v>
      </c>
      <c r="B562" s="36" t="s">
        <v>2013</v>
      </c>
      <c r="C562" s="36" t="s">
        <v>1614</v>
      </c>
      <c r="D562" s="37" t="s">
        <v>2014</v>
      </c>
      <c r="E562" s="38" t="s">
        <v>225</v>
      </c>
      <c r="F562" s="58" t="s">
        <v>1781</v>
      </c>
      <c r="G562" s="35" t="n">
        <v>559</v>
      </c>
      <c r="H562" s="23" t="s">
        <v>2015</v>
      </c>
    </row>
    <row r="563" customFormat="false" ht="13.5" hidden="false" customHeight="false" outlineLevel="0" collapsed="false">
      <c r="A563" s="30" t="n">
        <v>30190</v>
      </c>
      <c r="B563" s="36" t="s">
        <v>2016</v>
      </c>
      <c r="C563" s="36" t="s">
        <v>1614</v>
      </c>
      <c r="D563" s="37" t="s">
        <v>2017</v>
      </c>
      <c r="E563" s="38" t="s">
        <v>225</v>
      </c>
      <c r="F563" s="58" t="s">
        <v>1781</v>
      </c>
      <c r="G563" s="35" t="n">
        <v>560</v>
      </c>
      <c r="H563" s="23" t="s">
        <v>2018</v>
      </c>
    </row>
    <row r="564" customFormat="false" ht="13.5" hidden="false" customHeight="false" outlineLevel="0" collapsed="false">
      <c r="A564" s="30" t="n">
        <v>30191</v>
      </c>
      <c r="B564" s="36" t="s">
        <v>2019</v>
      </c>
      <c r="C564" s="36" t="s">
        <v>1614</v>
      </c>
      <c r="D564" s="37" t="s">
        <v>2020</v>
      </c>
      <c r="E564" s="38" t="s">
        <v>225</v>
      </c>
      <c r="F564" s="58" t="s">
        <v>1781</v>
      </c>
      <c r="G564" s="35" t="n">
        <v>561</v>
      </c>
      <c r="H564" s="23" t="s">
        <v>2021</v>
      </c>
    </row>
    <row r="565" customFormat="false" ht="13.5" hidden="false" customHeight="false" outlineLevel="0" collapsed="false">
      <c r="A565" s="30" t="n">
        <v>30192</v>
      </c>
      <c r="B565" s="36" t="s">
        <v>2022</v>
      </c>
      <c r="C565" s="36" t="s">
        <v>1614</v>
      </c>
      <c r="D565" s="37" t="s">
        <v>2023</v>
      </c>
      <c r="E565" s="38" t="s">
        <v>225</v>
      </c>
      <c r="F565" s="58" t="s">
        <v>1781</v>
      </c>
      <c r="G565" s="35" t="n">
        <v>562</v>
      </c>
      <c r="H565" s="23" t="s">
        <v>2024</v>
      </c>
    </row>
    <row r="566" customFormat="false" ht="13.5" hidden="false" customHeight="false" outlineLevel="0" collapsed="false">
      <c r="A566" s="30" t="n">
        <v>30193</v>
      </c>
      <c r="B566" s="36" t="s">
        <v>2025</v>
      </c>
      <c r="C566" s="36" t="s">
        <v>1614</v>
      </c>
      <c r="D566" s="37" t="s">
        <v>2026</v>
      </c>
      <c r="E566" s="38" t="s">
        <v>225</v>
      </c>
      <c r="F566" s="58" t="s">
        <v>1781</v>
      </c>
      <c r="G566" s="35" t="n">
        <v>563</v>
      </c>
      <c r="H566" s="23" t="s">
        <v>2027</v>
      </c>
    </row>
    <row r="567" customFormat="false" ht="13.5" hidden="false" customHeight="false" outlineLevel="0" collapsed="false">
      <c r="A567" s="30" t="n">
        <v>30194</v>
      </c>
      <c r="B567" s="36" t="s">
        <v>2028</v>
      </c>
      <c r="C567" s="36" t="s">
        <v>1614</v>
      </c>
      <c r="D567" s="37" t="s">
        <v>2029</v>
      </c>
      <c r="E567" s="38" t="s">
        <v>225</v>
      </c>
      <c r="F567" s="58" t="s">
        <v>1781</v>
      </c>
      <c r="G567" s="35" t="n">
        <v>564</v>
      </c>
      <c r="H567" s="23" t="s">
        <v>2030</v>
      </c>
    </row>
    <row r="568" customFormat="false" ht="13.5" hidden="false" customHeight="false" outlineLevel="0" collapsed="false">
      <c r="A568" s="30" t="n">
        <v>30195</v>
      </c>
      <c r="B568" s="36" t="s">
        <v>2031</v>
      </c>
      <c r="C568" s="36" t="s">
        <v>1614</v>
      </c>
      <c r="D568" s="37" t="s">
        <v>2032</v>
      </c>
      <c r="E568" s="38" t="s">
        <v>225</v>
      </c>
      <c r="F568" s="58" t="s">
        <v>1781</v>
      </c>
      <c r="G568" s="35" t="n">
        <v>565</v>
      </c>
      <c r="H568" s="23" t="s">
        <v>2033</v>
      </c>
    </row>
    <row r="569" customFormat="false" ht="13.5" hidden="false" customHeight="false" outlineLevel="0" collapsed="false">
      <c r="A569" s="30" t="n">
        <v>30196</v>
      </c>
      <c r="B569" s="36" t="s">
        <v>2034</v>
      </c>
      <c r="C569" s="36" t="s">
        <v>1614</v>
      </c>
      <c r="D569" s="37" t="s">
        <v>2035</v>
      </c>
      <c r="E569" s="38" t="s">
        <v>225</v>
      </c>
      <c r="F569" s="58" t="s">
        <v>1781</v>
      </c>
      <c r="G569" s="35" t="n">
        <v>566</v>
      </c>
      <c r="H569" s="23" t="s">
        <v>2036</v>
      </c>
    </row>
    <row r="570" customFormat="false" ht="13.5" hidden="false" customHeight="false" outlineLevel="0" collapsed="false">
      <c r="A570" s="30" t="n">
        <v>30197</v>
      </c>
      <c r="B570" s="36" t="s">
        <v>2037</v>
      </c>
      <c r="C570" s="36" t="s">
        <v>1614</v>
      </c>
      <c r="D570" s="37" t="s">
        <v>2038</v>
      </c>
      <c r="E570" s="38" t="s">
        <v>225</v>
      </c>
      <c r="F570" s="58" t="s">
        <v>1781</v>
      </c>
      <c r="G570" s="35" t="n">
        <v>567</v>
      </c>
      <c r="H570" s="23" t="s">
        <v>2039</v>
      </c>
    </row>
    <row r="571" customFormat="false" ht="13.5" hidden="false" customHeight="false" outlineLevel="0" collapsed="false">
      <c r="A571" s="30" t="n">
        <v>30198</v>
      </c>
      <c r="B571" s="36" t="s">
        <v>2040</v>
      </c>
      <c r="C571" s="36" t="s">
        <v>1614</v>
      </c>
      <c r="D571" s="37" t="s">
        <v>2041</v>
      </c>
      <c r="E571" s="38" t="s">
        <v>225</v>
      </c>
      <c r="F571" s="58" t="s">
        <v>1781</v>
      </c>
      <c r="G571" s="35" t="n">
        <v>568</v>
      </c>
      <c r="H571" s="23" t="s">
        <v>2042</v>
      </c>
    </row>
    <row r="572" customFormat="false" ht="13.5" hidden="false" customHeight="false" outlineLevel="0" collapsed="false">
      <c r="A572" s="30" t="n">
        <v>30199</v>
      </c>
      <c r="B572" s="36" t="s">
        <v>2043</v>
      </c>
      <c r="C572" s="36" t="s">
        <v>1614</v>
      </c>
      <c r="D572" s="37" t="s">
        <v>2044</v>
      </c>
      <c r="E572" s="38" t="s">
        <v>225</v>
      </c>
      <c r="F572" s="58" t="s">
        <v>1781</v>
      </c>
      <c r="G572" s="35" t="n">
        <v>569</v>
      </c>
      <c r="H572" s="23" t="s">
        <v>2045</v>
      </c>
    </row>
    <row r="573" customFormat="false" ht="13.5" hidden="false" customHeight="false" outlineLevel="0" collapsed="false">
      <c r="A573" s="30" t="n">
        <v>30200</v>
      </c>
      <c r="B573" s="36" t="s">
        <v>2046</v>
      </c>
      <c r="C573" s="36" t="s">
        <v>1614</v>
      </c>
      <c r="D573" s="37" t="s">
        <v>2047</v>
      </c>
      <c r="E573" s="38" t="s">
        <v>225</v>
      </c>
      <c r="F573" s="58" t="s">
        <v>1781</v>
      </c>
      <c r="G573" s="35" t="n">
        <v>570</v>
      </c>
      <c r="H573" s="23" t="s">
        <v>2048</v>
      </c>
    </row>
    <row r="574" customFormat="false" ht="13.5" hidden="false" customHeight="false" outlineLevel="0" collapsed="false">
      <c r="A574" s="30" t="n">
        <v>30201</v>
      </c>
      <c r="B574" s="36" t="s">
        <v>2049</v>
      </c>
      <c r="C574" s="36" t="s">
        <v>1614</v>
      </c>
      <c r="D574" s="37" t="s">
        <v>2050</v>
      </c>
      <c r="E574" s="38" t="s">
        <v>225</v>
      </c>
      <c r="F574" s="58" t="s">
        <v>1781</v>
      </c>
      <c r="G574" s="35" t="n">
        <v>571</v>
      </c>
      <c r="H574" s="23" t="s">
        <v>2051</v>
      </c>
    </row>
    <row r="575" customFormat="false" ht="13.5" hidden="false" customHeight="false" outlineLevel="0" collapsed="false">
      <c r="A575" s="30" t="n">
        <v>30202</v>
      </c>
      <c r="B575" s="36" t="s">
        <v>2052</v>
      </c>
      <c r="C575" s="36" t="s">
        <v>1614</v>
      </c>
      <c r="D575" s="37" t="s">
        <v>2053</v>
      </c>
      <c r="E575" s="38" t="s">
        <v>225</v>
      </c>
      <c r="F575" s="58" t="s">
        <v>1781</v>
      </c>
      <c r="G575" s="35" t="n">
        <v>572</v>
      </c>
      <c r="H575" s="23" t="s">
        <v>2054</v>
      </c>
    </row>
    <row r="576" customFormat="false" ht="13.5" hidden="false" customHeight="false" outlineLevel="0" collapsed="false">
      <c r="A576" s="30" t="n">
        <v>30203</v>
      </c>
      <c r="B576" s="36" t="s">
        <v>2055</v>
      </c>
      <c r="C576" s="36" t="s">
        <v>1614</v>
      </c>
      <c r="D576" s="37" t="s">
        <v>2056</v>
      </c>
      <c r="E576" s="38" t="s">
        <v>225</v>
      </c>
      <c r="F576" s="58" t="s">
        <v>1781</v>
      </c>
      <c r="G576" s="35" t="n">
        <v>573</v>
      </c>
      <c r="H576" s="23" t="s">
        <v>2057</v>
      </c>
    </row>
    <row r="577" customFormat="false" ht="13.5" hidden="false" customHeight="false" outlineLevel="0" collapsed="false">
      <c r="A577" s="30" t="n">
        <v>30204</v>
      </c>
      <c r="B577" s="36" t="s">
        <v>2058</v>
      </c>
      <c r="C577" s="36" t="s">
        <v>1614</v>
      </c>
      <c r="D577" s="37" t="s">
        <v>2059</v>
      </c>
      <c r="E577" s="38" t="s">
        <v>225</v>
      </c>
      <c r="F577" s="58" t="s">
        <v>1781</v>
      </c>
      <c r="G577" s="35" t="n">
        <v>574</v>
      </c>
      <c r="H577" s="23" t="s">
        <v>2060</v>
      </c>
    </row>
    <row r="578" customFormat="false" ht="13.5" hidden="false" customHeight="false" outlineLevel="0" collapsed="false">
      <c r="A578" s="30" t="n">
        <v>30205</v>
      </c>
      <c r="B578" s="36" t="s">
        <v>2061</v>
      </c>
      <c r="C578" s="36" t="s">
        <v>1614</v>
      </c>
      <c r="D578" s="37" t="s">
        <v>2062</v>
      </c>
      <c r="E578" s="38" t="s">
        <v>225</v>
      </c>
      <c r="F578" s="58" t="s">
        <v>1781</v>
      </c>
      <c r="G578" s="35" t="n">
        <v>575</v>
      </c>
      <c r="H578" s="23" t="s">
        <v>2063</v>
      </c>
    </row>
    <row r="579" customFormat="false" ht="13.5" hidden="false" customHeight="false" outlineLevel="0" collapsed="false">
      <c r="A579" s="30" t="n">
        <v>30206</v>
      </c>
      <c r="B579" s="36" t="s">
        <v>2064</v>
      </c>
      <c r="C579" s="36" t="s">
        <v>1614</v>
      </c>
      <c r="D579" s="37" t="s">
        <v>2065</v>
      </c>
      <c r="E579" s="38" t="s">
        <v>225</v>
      </c>
      <c r="F579" s="58" t="s">
        <v>1781</v>
      </c>
      <c r="G579" s="35" t="n">
        <v>576</v>
      </c>
      <c r="H579" s="23" t="s">
        <v>2066</v>
      </c>
    </row>
    <row r="580" customFormat="false" ht="13.5" hidden="false" customHeight="false" outlineLevel="0" collapsed="false">
      <c r="A580" s="30" t="n">
        <v>30207</v>
      </c>
      <c r="B580" s="36" t="s">
        <v>2067</v>
      </c>
      <c r="C580" s="36" t="s">
        <v>1614</v>
      </c>
      <c r="D580" s="37" t="s">
        <v>2068</v>
      </c>
      <c r="E580" s="38" t="s">
        <v>225</v>
      </c>
      <c r="F580" s="58" t="s">
        <v>1781</v>
      </c>
      <c r="G580" s="35" t="n">
        <v>577</v>
      </c>
      <c r="H580" s="23" t="s">
        <v>2069</v>
      </c>
    </row>
    <row r="581" customFormat="false" ht="13.5" hidden="false" customHeight="false" outlineLevel="0" collapsed="false">
      <c r="A581" s="30" t="n">
        <v>30208</v>
      </c>
      <c r="B581" s="36" t="s">
        <v>2070</v>
      </c>
      <c r="C581" s="36" t="s">
        <v>1614</v>
      </c>
      <c r="D581" s="37" t="s">
        <v>2071</v>
      </c>
      <c r="E581" s="38" t="s">
        <v>225</v>
      </c>
      <c r="F581" s="58" t="s">
        <v>1781</v>
      </c>
      <c r="G581" s="35" t="n">
        <v>578</v>
      </c>
      <c r="H581" s="23" t="s">
        <v>2072</v>
      </c>
    </row>
    <row r="582" customFormat="false" ht="13.5" hidden="false" customHeight="false" outlineLevel="0" collapsed="false">
      <c r="A582" s="30" t="n">
        <v>30209</v>
      </c>
      <c r="B582" s="36" t="s">
        <v>2073</v>
      </c>
      <c r="C582" s="36" t="s">
        <v>1614</v>
      </c>
      <c r="D582" s="37" t="s">
        <v>2074</v>
      </c>
      <c r="E582" s="38" t="s">
        <v>225</v>
      </c>
      <c r="F582" s="58" t="s">
        <v>1781</v>
      </c>
      <c r="G582" s="35" t="n">
        <v>579</v>
      </c>
      <c r="H582" s="23" t="s">
        <v>2075</v>
      </c>
    </row>
    <row r="583" customFormat="false" ht="13.5" hidden="false" customHeight="false" outlineLevel="0" collapsed="false">
      <c r="A583" s="30" t="n">
        <v>30210</v>
      </c>
      <c r="B583" s="36" t="s">
        <v>2076</v>
      </c>
      <c r="C583" s="36" t="s">
        <v>1614</v>
      </c>
      <c r="D583" s="37" t="s">
        <v>2077</v>
      </c>
      <c r="E583" s="38" t="s">
        <v>225</v>
      </c>
      <c r="F583" s="58" t="s">
        <v>1781</v>
      </c>
      <c r="G583" s="35" t="n">
        <v>580</v>
      </c>
      <c r="H583" s="23" t="s">
        <v>2078</v>
      </c>
    </row>
    <row r="584" customFormat="false" ht="13.5" hidden="false" customHeight="false" outlineLevel="0" collapsed="false">
      <c r="A584" s="30" t="n">
        <v>30211</v>
      </c>
      <c r="B584" s="36" t="s">
        <v>2079</v>
      </c>
      <c r="C584" s="36" t="s">
        <v>1614</v>
      </c>
      <c r="D584" s="37" t="s">
        <v>2080</v>
      </c>
      <c r="E584" s="38" t="s">
        <v>225</v>
      </c>
      <c r="F584" s="58" t="s">
        <v>1781</v>
      </c>
      <c r="G584" s="35" t="n">
        <v>581</v>
      </c>
      <c r="H584" s="23" t="s">
        <v>2081</v>
      </c>
    </row>
    <row r="585" customFormat="false" ht="13.5" hidden="false" customHeight="false" outlineLevel="0" collapsed="false">
      <c r="A585" s="30" t="n">
        <v>30212</v>
      </c>
      <c r="B585" s="36" t="s">
        <v>496</v>
      </c>
      <c r="C585" s="36" t="s">
        <v>1614</v>
      </c>
      <c r="D585" s="37" t="s">
        <v>2082</v>
      </c>
      <c r="E585" s="38" t="s">
        <v>225</v>
      </c>
      <c r="F585" s="58" t="s">
        <v>1781</v>
      </c>
      <c r="G585" s="35" t="n">
        <v>582</v>
      </c>
      <c r="H585" s="23" t="s">
        <v>2083</v>
      </c>
    </row>
    <row r="586" customFormat="false" ht="13.5" hidden="false" customHeight="false" outlineLevel="0" collapsed="false">
      <c r="A586" s="30" t="n">
        <v>30213</v>
      </c>
      <c r="B586" s="36" t="s">
        <v>2084</v>
      </c>
      <c r="C586" s="36" t="s">
        <v>1614</v>
      </c>
      <c r="D586" s="37" t="s">
        <v>2085</v>
      </c>
      <c r="E586" s="38" t="s">
        <v>225</v>
      </c>
      <c r="F586" s="58" t="s">
        <v>1781</v>
      </c>
      <c r="G586" s="35" t="n">
        <v>583</v>
      </c>
      <c r="H586" s="23" t="s">
        <v>2086</v>
      </c>
    </row>
    <row r="587" customFormat="false" ht="13.5" hidden="false" customHeight="false" outlineLevel="0" collapsed="false">
      <c r="A587" s="30" t="n">
        <v>30214</v>
      </c>
      <c r="B587" s="36" t="s">
        <v>2087</v>
      </c>
      <c r="C587" s="36" t="s">
        <v>1614</v>
      </c>
      <c r="D587" s="37" t="s">
        <v>2088</v>
      </c>
      <c r="E587" s="38" t="s">
        <v>225</v>
      </c>
      <c r="F587" s="58" t="s">
        <v>1781</v>
      </c>
      <c r="G587" s="35" t="n">
        <v>584</v>
      </c>
      <c r="H587" s="23" t="s">
        <v>2089</v>
      </c>
    </row>
    <row r="588" customFormat="false" ht="13.5" hidden="false" customHeight="false" outlineLevel="0" collapsed="false">
      <c r="A588" s="30" t="n">
        <v>30215</v>
      </c>
      <c r="B588" s="36" t="s">
        <v>2090</v>
      </c>
      <c r="C588" s="36" t="s">
        <v>1614</v>
      </c>
      <c r="D588" s="37" t="s">
        <v>2091</v>
      </c>
      <c r="E588" s="38" t="s">
        <v>225</v>
      </c>
      <c r="F588" s="58" t="s">
        <v>1781</v>
      </c>
      <c r="G588" s="35" t="n">
        <v>585</v>
      </c>
      <c r="H588" s="23" t="s">
        <v>2092</v>
      </c>
    </row>
    <row r="589" customFormat="false" ht="13.5" hidden="false" customHeight="false" outlineLevel="0" collapsed="false">
      <c r="A589" s="30" t="n">
        <v>30216</v>
      </c>
      <c r="B589" s="47" t="s">
        <v>2093</v>
      </c>
      <c r="C589" s="42" t="s">
        <v>1454</v>
      </c>
      <c r="D589" s="46" t="n">
        <v>145605020001012</v>
      </c>
      <c r="E589" s="38" t="s">
        <v>225</v>
      </c>
      <c r="F589" s="58" t="s">
        <v>1781</v>
      </c>
      <c r="G589" s="35" t="n">
        <v>586</v>
      </c>
      <c r="H589" s="23" t="s">
        <v>2094</v>
      </c>
    </row>
    <row r="590" customFormat="false" ht="13.5" hidden="false" customHeight="false" outlineLevel="0" collapsed="false">
      <c r="A590" s="30" t="n">
        <v>30217</v>
      </c>
      <c r="B590" s="47" t="s">
        <v>2095</v>
      </c>
      <c r="C590" s="42" t="s">
        <v>1454</v>
      </c>
      <c r="D590" s="46" t="n">
        <v>145605020001018</v>
      </c>
      <c r="E590" s="38" t="s">
        <v>225</v>
      </c>
      <c r="F590" s="58" t="s">
        <v>1781</v>
      </c>
      <c r="G590" s="35" t="n">
        <v>587</v>
      </c>
      <c r="H590" s="23" t="s">
        <v>2096</v>
      </c>
    </row>
    <row r="591" customFormat="false" ht="13.5" hidden="false" customHeight="false" outlineLevel="0" collapsed="false">
      <c r="A591" s="30" t="n">
        <v>30218</v>
      </c>
      <c r="B591" s="47" t="s">
        <v>2097</v>
      </c>
      <c r="C591" s="42" t="s">
        <v>1454</v>
      </c>
      <c r="D591" s="46" t="n">
        <v>146003030001028</v>
      </c>
      <c r="E591" s="38" t="s">
        <v>225</v>
      </c>
      <c r="F591" s="58" t="s">
        <v>1781</v>
      </c>
      <c r="G591" s="35" t="n">
        <v>588</v>
      </c>
      <c r="H591" s="23" t="s">
        <v>2098</v>
      </c>
    </row>
    <row r="592" customFormat="false" ht="13.5" hidden="false" customHeight="false" outlineLevel="0" collapsed="false">
      <c r="A592" s="30" t="n">
        <v>30219</v>
      </c>
      <c r="B592" s="47" t="s">
        <v>2099</v>
      </c>
      <c r="C592" s="42" t="s">
        <v>1454</v>
      </c>
      <c r="D592" s="46" t="n">
        <v>145605020001032</v>
      </c>
      <c r="E592" s="38" t="s">
        <v>225</v>
      </c>
      <c r="F592" s="58" t="s">
        <v>1781</v>
      </c>
      <c r="G592" s="35" t="n">
        <v>589</v>
      </c>
      <c r="H592" s="23" t="s">
        <v>2100</v>
      </c>
    </row>
    <row r="593" customFormat="false" ht="13.5" hidden="false" customHeight="false" outlineLevel="0" collapsed="false">
      <c r="A593" s="30" t="n">
        <v>30220</v>
      </c>
      <c r="B593" s="47" t="s">
        <v>2101</v>
      </c>
      <c r="C593" s="42" t="s">
        <v>1454</v>
      </c>
      <c r="D593" s="46" t="n">
        <v>145605020001036</v>
      </c>
      <c r="E593" s="38" t="s">
        <v>225</v>
      </c>
      <c r="F593" s="58" t="s">
        <v>1781</v>
      </c>
      <c r="G593" s="35" t="n">
        <v>590</v>
      </c>
      <c r="H593" s="23" t="s">
        <v>2102</v>
      </c>
    </row>
    <row r="594" customFormat="false" ht="13.5" hidden="false" customHeight="false" outlineLevel="0" collapsed="false">
      <c r="A594" s="30" t="n">
        <v>30221</v>
      </c>
      <c r="B594" s="47" t="s">
        <v>2103</v>
      </c>
      <c r="C594" s="42" t="s">
        <v>1454</v>
      </c>
      <c r="D594" s="46" t="n">
        <v>145605020002015</v>
      </c>
      <c r="E594" s="38" t="s">
        <v>225</v>
      </c>
      <c r="F594" s="58" t="s">
        <v>1781</v>
      </c>
      <c r="G594" s="35" t="n">
        <v>591</v>
      </c>
      <c r="H594" s="23" t="s">
        <v>2104</v>
      </c>
    </row>
    <row r="595" customFormat="false" ht="13.5" hidden="false" customHeight="false" outlineLevel="0" collapsed="false">
      <c r="A595" s="30" t="n">
        <v>30222</v>
      </c>
      <c r="B595" s="47" t="s">
        <v>2105</v>
      </c>
      <c r="C595" s="42" t="s">
        <v>1454</v>
      </c>
      <c r="D595" s="46" t="n">
        <v>145605020002022</v>
      </c>
      <c r="E595" s="38" t="s">
        <v>225</v>
      </c>
      <c r="F595" s="58" t="s">
        <v>1781</v>
      </c>
      <c r="G595" s="35" t="n">
        <v>592</v>
      </c>
      <c r="H595" s="23" t="s">
        <v>2106</v>
      </c>
    </row>
    <row r="596" customFormat="false" ht="13.5" hidden="false" customHeight="false" outlineLevel="0" collapsed="false">
      <c r="A596" s="30" t="n">
        <v>30223</v>
      </c>
      <c r="B596" s="47" t="s">
        <v>2107</v>
      </c>
      <c r="C596" s="42" t="s">
        <v>1454</v>
      </c>
      <c r="D596" s="46" t="n">
        <v>145604020002041</v>
      </c>
      <c r="E596" s="38" t="s">
        <v>225</v>
      </c>
      <c r="F596" s="58" t="s">
        <v>1781</v>
      </c>
      <c r="G596" s="35" t="n">
        <v>593</v>
      </c>
      <c r="H596" s="23" t="s">
        <v>2108</v>
      </c>
    </row>
    <row r="597" customFormat="false" ht="13.5" hidden="false" customHeight="false" outlineLevel="0" collapsed="false">
      <c r="A597" s="30" t="n">
        <v>30224</v>
      </c>
      <c r="B597" s="47" t="s">
        <v>2109</v>
      </c>
      <c r="C597" s="42" t="s">
        <v>1454</v>
      </c>
      <c r="D597" s="46" t="n">
        <v>145605020003013</v>
      </c>
      <c r="E597" s="38" t="s">
        <v>225</v>
      </c>
      <c r="F597" s="58" t="s">
        <v>1781</v>
      </c>
      <c r="G597" s="35" t="n">
        <v>594</v>
      </c>
      <c r="H597" s="23" t="s">
        <v>2110</v>
      </c>
    </row>
    <row r="598" customFormat="false" ht="13.5" hidden="false" customHeight="false" outlineLevel="0" collapsed="false">
      <c r="A598" s="30" t="n">
        <v>30225</v>
      </c>
      <c r="B598" s="47" t="s">
        <v>2111</v>
      </c>
      <c r="C598" s="42" t="s">
        <v>1454</v>
      </c>
      <c r="D598" s="46" t="n">
        <v>145605020003026</v>
      </c>
      <c r="E598" s="38" t="s">
        <v>225</v>
      </c>
      <c r="F598" s="58" t="s">
        <v>1781</v>
      </c>
      <c r="G598" s="35" t="n">
        <v>595</v>
      </c>
      <c r="H598" s="23" t="s">
        <v>2112</v>
      </c>
    </row>
    <row r="599" customFormat="false" ht="13.5" hidden="false" customHeight="false" outlineLevel="0" collapsed="false">
      <c r="A599" s="30" t="n">
        <v>30226</v>
      </c>
      <c r="B599" s="47" t="s">
        <v>2113</v>
      </c>
      <c r="C599" s="42" t="s">
        <v>1454</v>
      </c>
      <c r="D599" s="46" t="n">
        <v>145605020003030</v>
      </c>
      <c r="E599" s="38" t="s">
        <v>225</v>
      </c>
      <c r="F599" s="58" t="s">
        <v>1781</v>
      </c>
      <c r="G599" s="35" t="n">
        <v>596</v>
      </c>
      <c r="H599" s="23" t="s">
        <v>2114</v>
      </c>
    </row>
    <row r="600" customFormat="false" ht="13.5" hidden="false" customHeight="false" outlineLevel="0" collapsed="false">
      <c r="A600" s="30" t="n">
        <v>30227</v>
      </c>
      <c r="B600" s="47" t="s">
        <v>2115</v>
      </c>
      <c r="C600" s="42" t="s">
        <v>1454</v>
      </c>
      <c r="D600" s="46" t="n">
        <v>145605020003036</v>
      </c>
      <c r="E600" s="38" t="s">
        <v>225</v>
      </c>
      <c r="F600" s="58" t="s">
        <v>1781</v>
      </c>
      <c r="G600" s="35" t="n">
        <v>597</v>
      </c>
      <c r="H600" s="23" t="s">
        <v>2116</v>
      </c>
    </row>
    <row r="601" customFormat="false" ht="13.5" hidden="false" customHeight="false" outlineLevel="0" collapsed="false">
      <c r="A601" s="30" t="n">
        <v>30228</v>
      </c>
      <c r="B601" s="35" t="s">
        <v>2117</v>
      </c>
      <c r="C601" s="35" t="s">
        <v>2118</v>
      </c>
      <c r="D601" s="19" t="s">
        <v>2119</v>
      </c>
      <c r="E601" s="59" t="s">
        <v>225</v>
      </c>
      <c r="F601" s="35" t="s">
        <v>1781</v>
      </c>
      <c r="G601" s="35" t="n">
        <v>598</v>
      </c>
      <c r="H601" s="23" t="s">
        <v>2120</v>
      </c>
    </row>
    <row r="602" customFormat="false" ht="13.5" hidden="false" customHeight="false" outlineLevel="0" collapsed="false">
      <c r="A602" s="30" t="n">
        <v>30229</v>
      </c>
      <c r="B602" s="35" t="s">
        <v>2121</v>
      </c>
      <c r="C602" s="35" t="s">
        <v>2118</v>
      </c>
      <c r="D602" s="19" t="s">
        <v>2122</v>
      </c>
      <c r="E602" s="59" t="s">
        <v>225</v>
      </c>
      <c r="F602" s="35" t="s">
        <v>1781</v>
      </c>
      <c r="G602" s="35" t="n">
        <v>599</v>
      </c>
      <c r="H602" s="23" t="s">
        <v>2123</v>
      </c>
    </row>
    <row r="603" customFormat="false" ht="13.5" hidden="false" customHeight="false" outlineLevel="0" collapsed="false">
      <c r="A603" s="30" t="n">
        <v>30230</v>
      </c>
      <c r="B603" s="35" t="s">
        <v>2124</v>
      </c>
      <c r="C603" s="35" t="s">
        <v>2118</v>
      </c>
      <c r="D603" s="19" t="s">
        <v>2125</v>
      </c>
      <c r="E603" s="59" t="s">
        <v>225</v>
      </c>
      <c r="F603" s="35" t="s">
        <v>1781</v>
      </c>
      <c r="G603" s="35" t="n">
        <v>600</v>
      </c>
      <c r="H603" s="23" t="s">
        <v>2126</v>
      </c>
    </row>
    <row r="604" customFormat="false" ht="13.5" hidden="false" customHeight="false" outlineLevel="0" collapsed="false">
      <c r="A604" s="30" t="n">
        <v>30231</v>
      </c>
      <c r="B604" s="35" t="s">
        <v>2127</v>
      </c>
      <c r="C604" s="35" t="s">
        <v>2118</v>
      </c>
      <c r="D604" s="19" t="s">
        <v>2128</v>
      </c>
      <c r="E604" s="59" t="s">
        <v>225</v>
      </c>
      <c r="F604" s="35" t="s">
        <v>1781</v>
      </c>
      <c r="G604" s="35" t="n">
        <v>601</v>
      </c>
      <c r="H604" s="23" t="s">
        <v>2129</v>
      </c>
    </row>
    <row r="605" customFormat="false" ht="13.5" hidden="false" customHeight="false" outlineLevel="0" collapsed="false">
      <c r="A605" s="30" t="n">
        <v>30232</v>
      </c>
      <c r="B605" s="35" t="s">
        <v>2130</v>
      </c>
      <c r="C605" s="35" t="s">
        <v>2118</v>
      </c>
      <c r="D605" s="19" t="s">
        <v>2131</v>
      </c>
      <c r="E605" s="59" t="s">
        <v>225</v>
      </c>
      <c r="F605" s="35" t="s">
        <v>1781</v>
      </c>
      <c r="G605" s="35" t="n">
        <v>602</v>
      </c>
      <c r="H605" s="23" t="s">
        <v>2132</v>
      </c>
    </row>
    <row r="606" customFormat="false" ht="13.5" hidden="false" customHeight="false" outlineLevel="0" collapsed="false">
      <c r="A606" s="30" t="n">
        <v>30233</v>
      </c>
      <c r="B606" s="35" t="s">
        <v>2133</v>
      </c>
      <c r="C606" s="35" t="s">
        <v>2118</v>
      </c>
      <c r="D606" s="19" t="s">
        <v>2134</v>
      </c>
      <c r="E606" s="59" t="s">
        <v>225</v>
      </c>
      <c r="F606" s="35" t="s">
        <v>1781</v>
      </c>
      <c r="G606" s="35" t="n">
        <v>603</v>
      </c>
      <c r="H606" s="23" t="s">
        <v>2135</v>
      </c>
    </row>
    <row r="607" customFormat="false" ht="13.5" hidden="false" customHeight="false" outlineLevel="0" collapsed="false">
      <c r="A607" s="30" t="n">
        <v>30234</v>
      </c>
      <c r="B607" s="35" t="s">
        <v>2136</v>
      </c>
      <c r="C607" s="35" t="s">
        <v>2118</v>
      </c>
      <c r="D607" s="19" t="s">
        <v>2137</v>
      </c>
      <c r="E607" s="59" t="s">
        <v>225</v>
      </c>
      <c r="F607" s="35" t="s">
        <v>1781</v>
      </c>
      <c r="G607" s="35" t="n">
        <v>604</v>
      </c>
      <c r="H607" s="23" t="s">
        <v>2138</v>
      </c>
    </row>
    <row r="608" customFormat="false" ht="13.5" hidden="false" customHeight="false" outlineLevel="0" collapsed="false">
      <c r="A608" s="30" t="n">
        <v>30235</v>
      </c>
      <c r="B608" s="35" t="s">
        <v>2139</v>
      </c>
      <c r="C608" s="35" t="s">
        <v>2118</v>
      </c>
      <c r="D608" s="19" t="s">
        <v>2140</v>
      </c>
      <c r="E608" s="59" t="s">
        <v>225</v>
      </c>
      <c r="F608" s="35" t="s">
        <v>1781</v>
      </c>
      <c r="G608" s="35" t="n">
        <v>605</v>
      </c>
      <c r="H608" s="23" t="s">
        <v>2141</v>
      </c>
    </row>
    <row r="609" customFormat="false" ht="13.5" hidden="false" customHeight="false" outlineLevel="0" collapsed="false">
      <c r="A609" s="30" t="n">
        <v>30236</v>
      </c>
      <c r="B609" s="35" t="s">
        <v>2142</v>
      </c>
      <c r="C609" s="35" t="s">
        <v>2118</v>
      </c>
      <c r="D609" s="19" t="s">
        <v>2143</v>
      </c>
      <c r="E609" s="59" t="s">
        <v>225</v>
      </c>
      <c r="F609" s="35" t="s">
        <v>1781</v>
      </c>
      <c r="G609" s="35" t="n">
        <v>606</v>
      </c>
      <c r="H609" s="23" t="s">
        <v>2144</v>
      </c>
    </row>
    <row r="610" customFormat="false" ht="13.5" hidden="false" customHeight="false" outlineLevel="0" collapsed="false">
      <c r="A610" s="30" t="n">
        <v>30237</v>
      </c>
      <c r="B610" s="35" t="s">
        <v>2145</v>
      </c>
      <c r="C610" s="35" t="s">
        <v>2118</v>
      </c>
      <c r="D610" s="19" t="s">
        <v>2146</v>
      </c>
      <c r="E610" s="59" t="s">
        <v>225</v>
      </c>
      <c r="F610" s="35" t="s">
        <v>1781</v>
      </c>
      <c r="G610" s="35" t="n">
        <v>607</v>
      </c>
      <c r="H610" s="23" t="s">
        <v>2147</v>
      </c>
    </row>
    <row r="611" customFormat="false" ht="13.5" hidden="false" customHeight="false" outlineLevel="0" collapsed="false">
      <c r="A611" s="30" t="n">
        <v>30238</v>
      </c>
      <c r="B611" s="35" t="s">
        <v>2148</v>
      </c>
      <c r="C611" s="35" t="s">
        <v>2118</v>
      </c>
      <c r="D611" s="17" t="s">
        <v>2149</v>
      </c>
      <c r="E611" s="59" t="s">
        <v>225</v>
      </c>
      <c r="F611" s="35" t="s">
        <v>1781</v>
      </c>
      <c r="G611" s="35" t="n">
        <v>608</v>
      </c>
      <c r="H611" s="23" t="s">
        <v>2150</v>
      </c>
    </row>
    <row r="612" customFormat="false" ht="13.5" hidden="false" customHeight="false" outlineLevel="0" collapsed="false">
      <c r="A612" s="30" t="n">
        <v>30239</v>
      </c>
      <c r="B612" s="35" t="s">
        <v>2151</v>
      </c>
      <c r="C612" s="35" t="s">
        <v>2118</v>
      </c>
      <c r="D612" s="17" t="s">
        <v>2152</v>
      </c>
      <c r="E612" s="59" t="s">
        <v>225</v>
      </c>
      <c r="F612" s="35" t="s">
        <v>1781</v>
      </c>
      <c r="G612" s="35" t="n">
        <v>609</v>
      </c>
      <c r="H612" s="23" t="s">
        <v>2153</v>
      </c>
    </row>
    <row r="613" customFormat="false" ht="13.5" hidden="false" customHeight="false" outlineLevel="0" collapsed="false">
      <c r="A613" s="30" t="n">
        <v>30240</v>
      </c>
      <c r="B613" s="35" t="s">
        <v>2154</v>
      </c>
      <c r="C613" s="35" t="s">
        <v>2118</v>
      </c>
      <c r="D613" s="17" t="s">
        <v>2155</v>
      </c>
      <c r="E613" s="59" t="s">
        <v>225</v>
      </c>
      <c r="F613" s="35" t="s">
        <v>1781</v>
      </c>
      <c r="G613" s="35" t="n">
        <v>610</v>
      </c>
      <c r="H613" s="23" t="s">
        <v>2156</v>
      </c>
    </row>
    <row r="614" customFormat="false" ht="13.5" hidden="false" customHeight="false" outlineLevel="0" collapsed="false">
      <c r="A614" s="30" t="n">
        <v>30241</v>
      </c>
      <c r="B614" s="35" t="s">
        <v>2157</v>
      </c>
      <c r="C614" s="35" t="s">
        <v>2118</v>
      </c>
      <c r="D614" s="17" t="s">
        <v>2158</v>
      </c>
      <c r="E614" s="59" t="s">
        <v>225</v>
      </c>
      <c r="F614" s="35" t="s">
        <v>1781</v>
      </c>
      <c r="G614" s="35" t="n">
        <v>611</v>
      </c>
      <c r="H614" s="23" t="s">
        <v>2159</v>
      </c>
    </row>
    <row r="615" customFormat="false" ht="13.5" hidden="false" customHeight="false" outlineLevel="0" collapsed="false">
      <c r="A615" s="30" t="n">
        <v>30242</v>
      </c>
      <c r="B615" s="35" t="s">
        <v>2160</v>
      </c>
      <c r="C615" s="35" t="s">
        <v>2118</v>
      </c>
      <c r="D615" s="17" t="s">
        <v>2161</v>
      </c>
      <c r="E615" s="59" t="s">
        <v>225</v>
      </c>
      <c r="F615" s="35" t="s">
        <v>1781</v>
      </c>
      <c r="G615" s="35" t="n">
        <v>612</v>
      </c>
      <c r="H615" s="23" t="s">
        <v>2162</v>
      </c>
    </row>
    <row r="616" customFormat="false" ht="13.5" hidden="false" customHeight="false" outlineLevel="0" collapsed="false">
      <c r="A616" s="30" t="n">
        <v>30243</v>
      </c>
      <c r="B616" s="35" t="s">
        <v>2163</v>
      </c>
      <c r="C616" s="35" t="s">
        <v>2118</v>
      </c>
      <c r="D616" s="17" t="s">
        <v>2164</v>
      </c>
      <c r="E616" s="59" t="s">
        <v>225</v>
      </c>
      <c r="F616" s="35" t="s">
        <v>1781</v>
      </c>
      <c r="G616" s="35" t="n">
        <v>613</v>
      </c>
      <c r="H616" s="23" t="s">
        <v>2165</v>
      </c>
    </row>
    <row r="617" customFormat="false" ht="13.5" hidden="false" customHeight="false" outlineLevel="0" collapsed="false">
      <c r="A617" s="30" t="n">
        <v>30244</v>
      </c>
      <c r="B617" s="35" t="s">
        <v>2166</v>
      </c>
      <c r="C617" s="35" t="s">
        <v>2118</v>
      </c>
      <c r="D617" s="17" t="s">
        <v>2167</v>
      </c>
      <c r="E617" s="59" t="s">
        <v>225</v>
      </c>
      <c r="F617" s="35" t="s">
        <v>1781</v>
      </c>
      <c r="G617" s="35" t="n">
        <v>614</v>
      </c>
      <c r="H617" s="23" t="s">
        <v>2168</v>
      </c>
    </row>
    <row r="618" customFormat="false" ht="13.5" hidden="false" customHeight="false" outlineLevel="0" collapsed="false">
      <c r="A618" s="30" t="n">
        <v>30245</v>
      </c>
      <c r="B618" s="35" t="s">
        <v>2169</v>
      </c>
      <c r="C618" s="35" t="s">
        <v>2118</v>
      </c>
      <c r="D618" s="17" t="s">
        <v>2170</v>
      </c>
      <c r="E618" s="59" t="s">
        <v>225</v>
      </c>
      <c r="F618" s="35" t="s">
        <v>1781</v>
      </c>
      <c r="G618" s="35" t="n">
        <v>615</v>
      </c>
      <c r="H618" s="23" t="s">
        <v>2171</v>
      </c>
    </row>
    <row r="619" customFormat="false" ht="13.5" hidden="false" customHeight="false" outlineLevel="0" collapsed="false">
      <c r="A619" s="30" t="n">
        <v>30246</v>
      </c>
      <c r="B619" s="35" t="s">
        <v>2172</v>
      </c>
      <c r="C619" s="35" t="s">
        <v>2118</v>
      </c>
      <c r="D619" s="17" t="s">
        <v>2173</v>
      </c>
      <c r="E619" s="59" t="s">
        <v>225</v>
      </c>
      <c r="F619" s="35" t="s">
        <v>1781</v>
      </c>
      <c r="G619" s="35" t="n">
        <v>616</v>
      </c>
      <c r="H619" s="23" t="s">
        <v>2174</v>
      </c>
    </row>
    <row r="620" customFormat="false" ht="13.5" hidden="false" customHeight="false" outlineLevel="0" collapsed="false">
      <c r="A620" s="30" t="n">
        <v>30247</v>
      </c>
      <c r="B620" s="35" t="s">
        <v>2175</v>
      </c>
      <c r="C620" s="35" t="s">
        <v>2118</v>
      </c>
      <c r="D620" s="17" t="s">
        <v>2176</v>
      </c>
      <c r="E620" s="59" t="s">
        <v>225</v>
      </c>
      <c r="F620" s="35" t="s">
        <v>1781</v>
      </c>
      <c r="G620" s="35" t="n">
        <v>617</v>
      </c>
      <c r="H620" s="23" t="s">
        <v>2177</v>
      </c>
    </row>
    <row r="621" customFormat="false" ht="13.5" hidden="false" customHeight="false" outlineLevel="0" collapsed="false">
      <c r="A621" s="30" t="n">
        <v>30248</v>
      </c>
      <c r="B621" s="35" t="s">
        <v>2178</v>
      </c>
      <c r="C621" s="35" t="s">
        <v>2118</v>
      </c>
      <c r="D621" s="17" t="s">
        <v>2179</v>
      </c>
      <c r="E621" s="59" t="s">
        <v>225</v>
      </c>
      <c r="F621" s="35" t="s">
        <v>1781</v>
      </c>
      <c r="G621" s="35" t="n">
        <v>618</v>
      </c>
      <c r="H621" s="23" t="s">
        <v>2180</v>
      </c>
    </row>
    <row r="622" customFormat="false" ht="13.5" hidden="false" customHeight="false" outlineLevel="0" collapsed="false">
      <c r="A622" s="30" t="n">
        <v>30249</v>
      </c>
      <c r="B622" s="35" t="s">
        <v>2181</v>
      </c>
      <c r="C622" s="35" t="s">
        <v>2118</v>
      </c>
      <c r="D622" s="17" t="s">
        <v>2182</v>
      </c>
      <c r="E622" s="59" t="s">
        <v>225</v>
      </c>
      <c r="F622" s="35" t="s">
        <v>1781</v>
      </c>
      <c r="G622" s="35" t="n">
        <v>619</v>
      </c>
      <c r="H622" s="23" t="s">
        <v>2183</v>
      </c>
    </row>
    <row r="623" customFormat="false" ht="13.5" hidden="false" customHeight="false" outlineLevel="0" collapsed="false">
      <c r="A623" s="30" t="n">
        <v>30250</v>
      </c>
      <c r="B623" s="35" t="s">
        <v>2184</v>
      </c>
      <c r="C623" s="35" t="s">
        <v>2118</v>
      </c>
      <c r="D623" s="17" t="s">
        <v>2185</v>
      </c>
      <c r="E623" s="59" t="s">
        <v>225</v>
      </c>
      <c r="F623" s="35" t="s">
        <v>1781</v>
      </c>
      <c r="G623" s="35" t="n">
        <v>620</v>
      </c>
      <c r="H623" s="23" t="s">
        <v>2186</v>
      </c>
    </row>
    <row r="624" customFormat="false" ht="13.5" hidden="false" customHeight="false" outlineLevel="0" collapsed="false">
      <c r="A624" s="30" t="n">
        <v>30251</v>
      </c>
      <c r="B624" s="35" t="s">
        <v>2187</v>
      </c>
      <c r="C624" s="35" t="s">
        <v>2118</v>
      </c>
      <c r="D624" s="17" t="s">
        <v>2188</v>
      </c>
      <c r="E624" s="59" t="s">
        <v>225</v>
      </c>
      <c r="F624" s="35" t="s">
        <v>1781</v>
      </c>
      <c r="G624" s="35" t="n">
        <v>621</v>
      </c>
      <c r="H624" s="23" t="s">
        <v>2189</v>
      </c>
    </row>
    <row r="625" customFormat="false" ht="13.5" hidden="false" customHeight="false" outlineLevel="0" collapsed="false">
      <c r="A625" s="30" t="n">
        <v>30252</v>
      </c>
      <c r="B625" s="14" t="s">
        <v>2190</v>
      </c>
      <c r="C625" s="39" t="s">
        <v>1454</v>
      </c>
      <c r="D625" s="13" t="s">
        <v>2191</v>
      </c>
      <c r="E625" s="16" t="s">
        <v>225</v>
      </c>
      <c r="F625" s="35" t="s">
        <v>1781</v>
      </c>
      <c r="G625" s="35" t="n">
        <v>622</v>
      </c>
      <c r="H625" s="23" t="s">
        <v>2192</v>
      </c>
    </row>
    <row r="626" customFormat="false" ht="13.5" hidden="false" customHeight="false" outlineLevel="0" collapsed="false">
      <c r="A626" s="30" t="n">
        <v>30253</v>
      </c>
      <c r="B626" s="14" t="s">
        <v>2193</v>
      </c>
      <c r="C626" s="39" t="s">
        <v>1454</v>
      </c>
      <c r="D626" s="13" t="s">
        <v>2194</v>
      </c>
      <c r="E626" s="16" t="s">
        <v>225</v>
      </c>
      <c r="F626" s="35" t="s">
        <v>1781</v>
      </c>
      <c r="G626" s="35" t="n">
        <v>623</v>
      </c>
      <c r="H626" s="23" t="s">
        <v>2195</v>
      </c>
    </row>
    <row r="627" customFormat="false" ht="13.5" hidden="false" customHeight="false" outlineLevel="0" collapsed="false">
      <c r="A627" s="30" t="n">
        <v>30254</v>
      </c>
      <c r="B627" s="14" t="s">
        <v>2196</v>
      </c>
      <c r="C627" s="39" t="s">
        <v>1454</v>
      </c>
      <c r="D627" s="13" t="s">
        <v>2197</v>
      </c>
      <c r="E627" s="16" t="s">
        <v>225</v>
      </c>
      <c r="F627" s="35" t="s">
        <v>1781</v>
      </c>
      <c r="G627" s="35" t="n">
        <v>624</v>
      </c>
      <c r="H627" s="23" t="s">
        <v>2198</v>
      </c>
    </row>
    <row r="628" customFormat="false" ht="13.5" hidden="false" customHeight="false" outlineLevel="0" collapsed="false">
      <c r="A628" s="30" t="n">
        <v>30255</v>
      </c>
      <c r="B628" s="14" t="s">
        <v>2199</v>
      </c>
      <c r="C628" s="39" t="s">
        <v>1454</v>
      </c>
      <c r="D628" s="13" t="s">
        <v>2200</v>
      </c>
      <c r="E628" s="16" t="s">
        <v>225</v>
      </c>
      <c r="F628" s="35" t="s">
        <v>1781</v>
      </c>
      <c r="G628" s="35" t="n">
        <v>625</v>
      </c>
      <c r="H628" s="23" t="s">
        <v>2201</v>
      </c>
    </row>
    <row r="629" customFormat="false" ht="13.5" hidden="false" customHeight="false" outlineLevel="0" collapsed="false">
      <c r="A629" s="30" t="n">
        <v>30256</v>
      </c>
      <c r="B629" s="14" t="s">
        <v>2202</v>
      </c>
      <c r="C629" s="39" t="s">
        <v>1454</v>
      </c>
      <c r="D629" s="13" t="s">
        <v>2203</v>
      </c>
      <c r="E629" s="16" t="s">
        <v>225</v>
      </c>
      <c r="F629" s="35" t="s">
        <v>1781</v>
      </c>
      <c r="G629" s="35" t="n">
        <v>626</v>
      </c>
      <c r="H629" s="23" t="s">
        <v>2204</v>
      </c>
    </row>
    <row r="630" customFormat="false" ht="13.5" hidden="false" customHeight="false" outlineLevel="0" collapsed="false">
      <c r="A630" s="30" t="n">
        <v>30257</v>
      </c>
      <c r="B630" s="14" t="s">
        <v>2205</v>
      </c>
      <c r="C630" s="39" t="s">
        <v>1454</v>
      </c>
      <c r="D630" s="13" t="s">
        <v>2206</v>
      </c>
      <c r="E630" s="16" t="s">
        <v>225</v>
      </c>
      <c r="F630" s="35" t="s">
        <v>1781</v>
      </c>
      <c r="G630" s="35" t="n">
        <v>627</v>
      </c>
      <c r="H630" s="23" t="s">
        <v>2207</v>
      </c>
    </row>
    <row r="631" customFormat="false" ht="13.5" hidden="false" customHeight="false" outlineLevel="0" collapsed="false">
      <c r="A631" s="30" t="n">
        <v>30258</v>
      </c>
      <c r="B631" s="14" t="s">
        <v>2208</v>
      </c>
      <c r="C631" s="39" t="s">
        <v>1454</v>
      </c>
      <c r="D631" s="13" t="s">
        <v>2209</v>
      </c>
      <c r="E631" s="16" t="s">
        <v>225</v>
      </c>
      <c r="F631" s="35" t="s">
        <v>1781</v>
      </c>
      <c r="G631" s="35" t="n">
        <v>628</v>
      </c>
      <c r="H631" s="23" t="s">
        <v>2210</v>
      </c>
    </row>
    <row r="632" customFormat="false" ht="13.5" hidden="false" customHeight="false" outlineLevel="0" collapsed="false">
      <c r="A632" s="30" t="n">
        <v>30259</v>
      </c>
      <c r="B632" s="14" t="s">
        <v>2211</v>
      </c>
      <c r="C632" s="39" t="s">
        <v>1454</v>
      </c>
      <c r="D632" s="13" t="s">
        <v>2212</v>
      </c>
      <c r="E632" s="16" t="s">
        <v>225</v>
      </c>
      <c r="F632" s="35" t="s">
        <v>1781</v>
      </c>
      <c r="G632" s="35" t="n">
        <v>629</v>
      </c>
      <c r="H632" s="23" t="s">
        <v>2213</v>
      </c>
    </row>
    <row r="633" customFormat="false" ht="13.5" hidden="false" customHeight="false" outlineLevel="0" collapsed="false">
      <c r="A633" s="30" t="n">
        <v>30260</v>
      </c>
      <c r="B633" s="14" t="s">
        <v>2214</v>
      </c>
      <c r="C633" s="39" t="s">
        <v>1454</v>
      </c>
      <c r="D633" s="13" t="s">
        <v>2215</v>
      </c>
      <c r="E633" s="16" t="s">
        <v>225</v>
      </c>
      <c r="F633" s="35" t="s">
        <v>1781</v>
      </c>
      <c r="G633" s="35" t="n">
        <v>630</v>
      </c>
      <c r="H633" s="23" t="s">
        <v>2216</v>
      </c>
    </row>
    <row r="634" customFormat="false" ht="13.5" hidden="false" customHeight="false" outlineLevel="0" collapsed="false">
      <c r="A634" s="30" t="n">
        <v>30261</v>
      </c>
      <c r="B634" s="14" t="s">
        <v>2217</v>
      </c>
      <c r="C634" s="39" t="s">
        <v>1454</v>
      </c>
      <c r="D634" s="13" t="s">
        <v>2218</v>
      </c>
      <c r="E634" s="16" t="s">
        <v>225</v>
      </c>
      <c r="F634" s="35" t="s">
        <v>1781</v>
      </c>
      <c r="G634" s="35" t="n">
        <v>631</v>
      </c>
      <c r="H634" s="23" t="s">
        <v>2219</v>
      </c>
    </row>
    <row r="635" customFormat="false" ht="13.5" hidden="false" customHeight="false" outlineLevel="0" collapsed="false">
      <c r="A635" s="30" t="n">
        <v>30262</v>
      </c>
      <c r="B635" s="14" t="s">
        <v>2220</v>
      </c>
      <c r="C635" s="39" t="s">
        <v>1454</v>
      </c>
      <c r="D635" s="13" t="s">
        <v>2221</v>
      </c>
      <c r="E635" s="16" t="s">
        <v>225</v>
      </c>
      <c r="F635" s="35" t="s">
        <v>1781</v>
      </c>
      <c r="G635" s="35" t="n">
        <v>632</v>
      </c>
      <c r="H635" s="23" t="s">
        <v>2222</v>
      </c>
    </row>
    <row r="636" customFormat="false" ht="13.5" hidden="false" customHeight="false" outlineLevel="0" collapsed="false">
      <c r="A636" s="30" t="n">
        <v>30263</v>
      </c>
      <c r="B636" s="14" t="s">
        <v>2223</v>
      </c>
      <c r="C636" s="39" t="s">
        <v>1454</v>
      </c>
      <c r="D636" s="13" t="s">
        <v>2224</v>
      </c>
      <c r="E636" s="16" t="s">
        <v>225</v>
      </c>
      <c r="F636" s="35" t="s">
        <v>1781</v>
      </c>
      <c r="G636" s="35" t="n">
        <v>633</v>
      </c>
      <c r="H636" s="23" t="s">
        <v>2225</v>
      </c>
    </row>
    <row r="637" customFormat="false" ht="13.5" hidden="false" customHeight="false" outlineLevel="0" collapsed="false">
      <c r="A637" s="30" t="n">
        <v>30264</v>
      </c>
      <c r="B637" s="14" t="s">
        <v>2226</v>
      </c>
      <c r="C637" s="39" t="s">
        <v>1454</v>
      </c>
      <c r="D637" s="13" t="s">
        <v>2227</v>
      </c>
      <c r="E637" s="16" t="s">
        <v>225</v>
      </c>
      <c r="F637" s="35" t="s">
        <v>1781</v>
      </c>
      <c r="G637" s="35" t="n">
        <v>634</v>
      </c>
      <c r="H637" s="23" t="s">
        <v>2228</v>
      </c>
    </row>
    <row r="638" customFormat="false" ht="13.5" hidden="false" customHeight="false" outlineLevel="0" collapsed="false">
      <c r="A638" s="30" t="n">
        <v>30265</v>
      </c>
      <c r="B638" s="14" t="s">
        <v>2229</v>
      </c>
      <c r="C638" s="39" t="s">
        <v>1454</v>
      </c>
      <c r="D638" s="13" t="s">
        <v>2230</v>
      </c>
      <c r="E638" s="16" t="s">
        <v>225</v>
      </c>
      <c r="F638" s="35" t="s">
        <v>1781</v>
      </c>
      <c r="G638" s="35" t="n">
        <v>635</v>
      </c>
      <c r="H638" s="23" t="s">
        <v>2231</v>
      </c>
    </row>
    <row r="639" customFormat="false" ht="13.5" hidden="false" customHeight="false" outlineLevel="0" collapsed="false">
      <c r="A639" s="30" t="n">
        <v>30266</v>
      </c>
      <c r="B639" s="14" t="s">
        <v>2232</v>
      </c>
      <c r="C639" s="39" t="s">
        <v>1454</v>
      </c>
      <c r="D639" s="13" t="s">
        <v>2233</v>
      </c>
      <c r="E639" s="16" t="s">
        <v>225</v>
      </c>
      <c r="F639" s="35" t="s">
        <v>1781</v>
      </c>
      <c r="G639" s="35" t="n">
        <v>636</v>
      </c>
      <c r="H639" s="23" t="s">
        <v>2234</v>
      </c>
    </row>
    <row r="640" customFormat="false" ht="13.5" hidden="false" customHeight="false" outlineLevel="0" collapsed="false">
      <c r="A640" s="30" t="n">
        <v>30267</v>
      </c>
      <c r="B640" s="14" t="s">
        <v>2235</v>
      </c>
      <c r="C640" s="39" t="s">
        <v>1454</v>
      </c>
      <c r="D640" s="13" t="s">
        <v>2236</v>
      </c>
      <c r="E640" s="16" t="s">
        <v>225</v>
      </c>
      <c r="F640" s="35" t="s">
        <v>1781</v>
      </c>
      <c r="G640" s="35" t="n">
        <v>637</v>
      </c>
      <c r="H640" s="23" t="s">
        <v>2237</v>
      </c>
    </row>
    <row r="641" customFormat="false" ht="13.5" hidden="false" customHeight="false" outlineLevel="0" collapsed="false">
      <c r="A641" s="30" t="n">
        <v>30268</v>
      </c>
      <c r="B641" s="14" t="s">
        <v>2238</v>
      </c>
      <c r="C641" s="39" t="s">
        <v>1454</v>
      </c>
      <c r="D641" s="13" t="s">
        <v>2239</v>
      </c>
      <c r="E641" s="16" t="s">
        <v>225</v>
      </c>
      <c r="F641" s="35" t="s">
        <v>1781</v>
      </c>
      <c r="G641" s="35" t="n">
        <v>638</v>
      </c>
      <c r="H641" s="23" t="s">
        <v>2240</v>
      </c>
    </row>
    <row r="642" customFormat="false" ht="13.5" hidden="false" customHeight="false" outlineLevel="0" collapsed="false">
      <c r="A642" s="30" t="n">
        <v>30269</v>
      </c>
      <c r="B642" s="14" t="s">
        <v>2241</v>
      </c>
      <c r="C642" s="39" t="s">
        <v>1454</v>
      </c>
      <c r="D642" s="13" t="s">
        <v>2242</v>
      </c>
      <c r="E642" s="16" t="s">
        <v>225</v>
      </c>
      <c r="F642" s="35" t="s">
        <v>1781</v>
      </c>
      <c r="G642" s="35" t="n">
        <v>639</v>
      </c>
      <c r="H642" s="23" t="s">
        <v>2243</v>
      </c>
    </row>
    <row r="643" customFormat="false" ht="13.5" hidden="false" customHeight="false" outlineLevel="0" collapsed="false">
      <c r="A643" s="30" t="n">
        <v>30270</v>
      </c>
      <c r="B643" s="14" t="s">
        <v>2244</v>
      </c>
      <c r="C643" s="39" t="s">
        <v>1454</v>
      </c>
      <c r="D643" s="13" t="s">
        <v>2245</v>
      </c>
      <c r="E643" s="16" t="s">
        <v>225</v>
      </c>
      <c r="F643" s="35" t="s">
        <v>1781</v>
      </c>
      <c r="G643" s="35" t="n">
        <v>640</v>
      </c>
      <c r="H643" s="23" t="s">
        <v>2246</v>
      </c>
    </row>
    <row r="644" customFormat="false" ht="13.5" hidden="false" customHeight="false" outlineLevel="0" collapsed="false">
      <c r="A644" s="30" t="n">
        <v>30271</v>
      </c>
      <c r="B644" s="14" t="s">
        <v>2247</v>
      </c>
      <c r="C644" s="39" t="s">
        <v>1454</v>
      </c>
      <c r="D644" s="13" t="s">
        <v>2248</v>
      </c>
      <c r="E644" s="16" t="s">
        <v>225</v>
      </c>
      <c r="F644" s="35" t="s">
        <v>1781</v>
      </c>
      <c r="G644" s="35" t="n">
        <v>641</v>
      </c>
      <c r="H644" s="23" t="s">
        <v>2249</v>
      </c>
    </row>
    <row r="645" customFormat="false" ht="13.5" hidden="false" customHeight="false" outlineLevel="0" collapsed="false">
      <c r="A645" s="30" t="n">
        <v>30272</v>
      </c>
      <c r="B645" s="14" t="s">
        <v>2250</v>
      </c>
      <c r="C645" s="39" t="s">
        <v>1454</v>
      </c>
      <c r="D645" s="13" t="s">
        <v>2251</v>
      </c>
      <c r="E645" s="16" t="s">
        <v>225</v>
      </c>
      <c r="F645" s="35" t="s">
        <v>1781</v>
      </c>
      <c r="G645" s="35" t="n">
        <v>642</v>
      </c>
      <c r="H645" s="23" t="s">
        <v>2252</v>
      </c>
    </row>
    <row r="646" customFormat="false" ht="13.5" hidden="false" customHeight="false" outlineLevel="0" collapsed="false">
      <c r="A646" s="30" t="n">
        <v>30273</v>
      </c>
      <c r="B646" s="14" t="s">
        <v>2253</v>
      </c>
      <c r="C646" s="39" t="s">
        <v>1454</v>
      </c>
      <c r="D646" s="13" t="s">
        <v>2254</v>
      </c>
      <c r="E646" s="16" t="s">
        <v>225</v>
      </c>
      <c r="F646" s="35" t="s">
        <v>1781</v>
      </c>
      <c r="G646" s="35" t="n">
        <v>643</v>
      </c>
      <c r="H646" s="23" t="s">
        <v>2255</v>
      </c>
    </row>
    <row r="647" customFormat="false" ht="13.5" hidden="false" customHeight="false" outlineLevel="0" collapsed="false">
      <c r="A647" s="30" t="n">
        <v>30274</v>
      </c>
      <c r="B647" s="14" t="s">
        <v>2256</v>
      </c>
      <c r="C647" s="39" t="s">
        <v>1454</v>
      </c>
      <c r="D647" s="13" t="s">
        <v>2257</v>
      </c>
      <c r="E647" s="16" t="s">
        <v>225</v>
      </c>
      <c r="F647" s="35" t="s">
        <v>1781</v>
      </c>
      <c r="G647" s="35" t="n">
        <v>644</v>
      </c>
      <c r="H647" s="23" t="s">
        <v>2258</v>
      </c>
    </row>
    <row r="648" customFormat="false" ht="13.5" hidden="false" customHeight="false" outlineLevel="0" collapsed="false">
      <c r="A648" s="30" t="n">
        <v>30275</v>
      </c>
      <c r="B648" s="14" t="s">
        <v>2259</v>
      </c>
      <c r="C648" s="39" t="s">
        <v>1454</v>
      </c>
      <c r="D648" s="13" t="s">
        <v>2260</v>
      </c>
      <c r="E648" s="16" t="s">
        <v>225</v>
      </c>
      <c r="F648" s="35" t="s">
        <v>1781</v>
      </c>
      <c r="G648" s="35" t="n">
        <v>645</v>
      </c>
      <c r="H648" s="23" t="s">
        <v>2261</v>
      </c>
    </row>
    <row r="649" customFormat="false" ht="13.5" hidden="false" customHeight="false" outlineLevel="0" collapsed="false">
      <c r="A649" s="30" t="n">
        <v>30276</v>
      </c>
      <c r="B649" s="14" t="s">
        <v>2262</v>
      </c>
      <c r="C649" s="39" t="s">
        <v>1454</v>
      </c>
      <c r="D649" s="13" t="s">
        <v>2263</v>
      </c>
      <c r="E649" s="16" t="s">
        <v>225</v>
      </c>
      <c r="F649" s="35" t="s">
        <v>1781</v>
      </c>
      <c r="G649" s="35" t="n">
        <v>646</v>
      </c>
      <c r="H649" s="23" t="s">
        <v>2264</v>
      </c>
    </row>
    <row r="650" customFormat="false" ht="13.5" hidden="false" customHeight="false" outlineLevel="0" collapsed="false">
      <c r="A650" s="30" t="n">
        <v>30277</v>
      </c>
      <c r="B650" s="14" t="s">
        <v>2265</v>
      </c>
      <c r="C650" s="14" t="s">
        <v>1764</v>
      </c>
      <c r="D650" s="13" t="s">
        <v>2266</v>
      </c>
      <c r="E650" s="16" t="s">
        <v>225</v>
      </c>
      <c r="F650" s="35" t="s">
        <v>1781</v>
      </c>
      <c r="G650" s="35" t="n">
        <v>647</v>
      </c>
      <c r="H650" s="23" t="s">
        <v>2267</v>
      </c>
    </row>
    <row r="651" customFormat="false" ht="13.5" hidden="false" customHeight="false" outlineLevel="0" collapsed="false">
      <c r="A651" s="30" t="n">
        <v>30278</v>
      </c>
      <c r="B651" s="14" t="s">
        <v>2268</v>
      </c>
      <c r="C651" s="14" t="s">
        <v>1764</v>
      </c>
      <c r="D651" s="13" t="s">
        <v>2269</v>
      </c>
      <c r="E651" s="16" t="s">
        <v>225</v>
      </c>
      <c r="F651" s="35" t="s">
        <v>1781</v>
      </c>
      <c r="G651" s="35" t="n">
        <v>648</v>
      </c>
      <c r="H651" s="23" t="s">
        <v>2270</v>
      </c>
    </row>
    <row r="652" customFormat="false" ht="13.5" hidden="false" customHeight="false" outlineLevel="0" collapsed="false">
      <c r="A652" s="30" t="n">
        <v>30279</v>
      </c>
      <c r="B652" s="14" t="s">
        <v>2271</v>
      </c>
      <c r="C652" s="14" t="s">
        <v>1764</v>
      </c>
      <c r="D652" s="13" t="s">
        <v>2272</v>
      </c>
      <c r="E652" s="16" t="s">
        <v>225</v>
      </c>
      <c r="F652" s="35" t="s">
        <v>1781</v>
      </c>
      <c r="G652" s="35" t="n">
        <v>649</v>
      </c>
      <c r="H652" s="23" t="s">
        <v>2273</v>
      </c>
    </row>
    <row r="653" customFormat="false" ht="13.5" hidden="false" customHeight="false" outlineLevel="0" collapsed="false">
      <c r="A653" s="30" t="n">
        <v>30280</v>
      </c>
      <c r="B653" s="14" t="s">
        <v>2274</v>
      </c>
      <c r="C653" s="14" t="s">
        <v>1764</v>
      </c>
      <c r="D653" s="13" t="s">
        <v>2275</v>
      </c>
      <c r="E653" s="16" t="s">
        <v>225</v>
      </c>
      <c r="F653" s="35" t="s">
        <v>1781</v>
      </c>
      <c r="G653" s="35" t="n">
        <v>650</v>
      </c>
      <c r="H653" s="23" t="s">
        <v>2276</v>
      </c>
    </row>
    <row r="654" customFormat="false" ht="13.5" hidden="false" customHeight="false" outlineLevel="0" collapsed="false">
      <c r="A654" s="30" t="n">
        <v>30281</v>
      </c>
      <c r="B654" s="14" t="s">
        <v>2277</v>
      </c>
      <c r="C654" s="14" t="s">
        <v>1764</v>
      </c>
      <c r="D654" s="13" t="s">
        <v>2278</v>
      </c>
      <c r="E654" s="16" t="s">
        <v>225</v>
      </c>
      <c r="F654" s="35" t="s">
        <v>1781</v>
      </c>
      <c r="G654" s="35" t="n">
        <v>651</v>
      </c>
      <c r="H654" s="23" t="s">
        <v>2279</v>
      </c>
    </row>
    <row r="655" customFormat="false" ht="13.5" hidden="false" customHeight="false" outlineLevel="0" collapsed="false">
      <c r="A655" s="30" t="n">
        <v>30282</v>
      </c>
      <c r="B655" s="14" t="s">
        <v>2280</v>
      </c>
      <c r="C655" s="14" t="s">
        <v>1764</v>
      </c>
      <c r="D655" s="13" t="s">
        <v>2281</v>
      </c>
      <c r="E655" s="16" t="s">
        <v>225</v>
      </c>
      <c r="F655" s="35" t="s">
        <v>1781</v>
      </c>
      <c r="G655" s="35" t="n">
        <v>652</v>
      </c>
      <c r="H655" s="23" t="s">
        <v>2282</v>
      </c>
    </row>
    <row r="656" customFormat="false" ht="13.5" hidden="false" customHeight="false" outlineLevel="0" collapsed="false">
      <c r="A656" s="30" t="n">
        <v>30283</v>
      </c>
      <c r="B656" s="14" t="s">
        <v>2283</v>
      </c>
      <c r="C656" s="14" t="s">
        <v>1764</v>
      </c>
      <c r="D656" s="13" t="s">
        <v>2284</v>
      </c>
      <c r="E656" s="16" t="s">
        <v>225</v>
      </c>
      <c r="F656" s="35" t="s">
        <v>1781</v>
      </c>
      <c r="G656" s="35" t="n">
        <v>653</v>
      </c>
      <c r="H656" s="23" t="s">
        <v>2285</v>
      </c>
    </row>
    <row r="657" customFormat="false" ht="13.5" hidden="false" customHeight="false" outlineLevel="0" collapsed="false">
      <c r="A657" s="30" t="n">
        <v>30284</v>
      </c>
      <c r="B657" s="14" t="s">
        <v>2286</v>
      </c>
      <c r="C657" s="14" t="s">
        <v>1764</v>
      </c>
      <c r="D657" s="13" t="s">
        <v>2287</v>
      </c>
      <c r="E657" s="16" t="s">
        <v>225</v>
      </c>
      <c r="F657" s="35" t="s">
        <v>1781</v>
      </c>
      <c r="G657" s="35" t="n">
        <v>654</v>
      </c>
      <c r="H657" s="23" t="s">
        <v>2288</v>
      </c>
    </row>
    <row r="658" customFormat="false" ht="13.5" hidden="false" customHeight="false" outlineLevel="0" collapsed="false">
      <c r="A658" s="60" t="n">
        <v>40001</v>
      </c>
      <c r="B658" s="14" t="s">
        <v>2289</v>
      </c>
      <c r="C658" s="14" t="s">
        <v>2290</v>
      </c>
      <c r="D658" s="13" t="s">
        <v>2291</v>
      </c>
      <c r="E658" s="16" t="s">
        <v>13</v>
      </c>
      <c r="F658" s="61" t="s">
        <v>1456</v>
      </c>
      <c r="G658" s="35" t="n">
        <v>655</v>
      </c>
      <c r="H658" s="23" t="s">
        <v>2292</v>
      </c>
    </row>
    <row r="659" customFormat="false" ht="13.5" hidden="false" customHeight="false" outlineLevel="0" collapsed="false">
      <c r="A659" s="60" t="n">
        <v>40002</v>
      </c>
      <c r="B659" s="14" t="s">
        <v>2293</v>
      </c>
      <c r="C659" s="14" t="s">
        <v>2290</v>
      </c>
      <c r="D659" s="13" t="s">
        <v>2294</v>
      </c>
      <c r="E659" s="16" t="s">
        <v>13</v>
      </c>
      <c r="F659" s="61" t="s">
        <v>1456</v>
      </c>
      <c r="G659" s="35" t="n">
        <v>656</v>
      </c>
      <c r="H659" s="23" t="s">
        <v>2295</v>
      </c>
    </row>
    <row r="660" customFormat="false" ht="13.5" hidden="false" customHeight="false" outlineLevel="0" collapsed="false">
      <c r="A660" s="60" t="n">
        <v>40003</v>
      </c>
      <c r="B660" s="14" t="s">
        <v>2296</v>
      </c>
      <c r="C660" s="14" t="s">
        <v>2290</v>
      </c>
      <c r="D660" s="13" t="s">
        <v>2297</v>
      </c>
      <c r="E660" s="16" t="s">
        <v>13</v>
      </c>
      <c r="F660" s="61" t="s">
        <v>1456</v>
      </c>
      <c r="G660" s="35" t="n">
        <v>657</v>
      </c>
      <c r="H660" s="23" t="s">
        <v>2298</v>
      </c>
    </row>
    <row r="661" customFormat="false" ht="13.5" hidden="false" customHeight="false" outlineLevel="0" collapsed="false">
      <c r="A661" s="60" t="n">
        <v>40004</v>
      </c>
      <c r="B661" s="14" t="s">
        <v>2299</v>
      </c>
      <c r="C661" s="14" t="s">
        <v>2290</v>
      </c>
      <c r="D661" s="13" t="s">
        <v>2300</v>
      </c>
      <c r="E661" s="16" t="s">
        <v>13</v>
      </c>
      <c r="F661" s="61" t="s">
        <v>1456</v>
      </c>
      <c r="G661" s="35" t="n">
        <v>658</v>
      </c>
      <c r="H661" s="23" t="s">
        <v>2301</v>
      </c>
    </row>
    <row r="662" customFormat="false" ht="13.5" hidden="false" customHeight="false" outlineLevel="0" collapsed="false">
      <c r="A662" s="60" t="n">
        <v>40005</v>
      </c>
      <c r="B662" s="14" t="s">
        <v>2302</v>
      </c>
      <c r="C662" s="14" t="s">
        <v>2290</v>
      </c>
      <c r="D662" s="13" t="s">
        <v>2303</v>
      </c>
      <c r="E662" s="16" t="s">
        <v>13</v>
      </c>
      <c r="F662" s="61" t="s">
        <v>1456</v>
      </c>
      <c r="G662" s="35" t="n">
        <v>659</v>
      </c>
      <c r="H662" s="23" t="s">
        <v>2304</v>
      </c>
    </row>
    <row r="663" customFormat="false" ht="13.5" hidden="false" customHeight="false" outlineLevel="0" collapsed="false">
      <c r="A663" s="60" t="n">
        <v>40006</v>
      </c>
      <c r="B663" s="14" t="s">
        <v>2305</v>
      </c>
      <c r="C663" s="14" t="s">
        <v>2290</v>
      </c>
      <c r="D663" s="13" t="s">
        <v>2306</v>
      </c>
      <c r="E663" s="16" t="s">
        <v>13</v>
      </c>
      <c r="F663" s="61" t="s">
        <v>1456</v>
      </c>
      <c r="G663" s="35" t="n">
        <v>660</v>
      </c>
      <c r="H663" s="23" t="s">
        <v>2307</v>
      </c>
    </row>
    <row r="664" customFormat="false" ht="13.5" hidden="false" customHeight="false" outlineLevel="0" collapsed="false">
      <c r="A664" s="60" t="n">
        <v>40007</v>
      </c>
      <c r="B664" s="14" t="s">
        <v>2308</v>
      </c>
      <c r="C664" s="14" t="s">
        <v>2290</v>
      </c>
      <c r="D664" s="13" t="s">
        <v>2309</v>
      </c>
      <c r="E664" s="16" t="s">
        <v>13</v>
      </c>
      <c r="F664" s="61" t="s">
        <v>1456</v>
      </c>
      <c r="G664" s="35" t="n">
        <v>661</v>
      </c>
      <c r="H664" s="23" t="s">
        <v>2310</v>
      </c>
    </row>
    <row r="665" customFormat="false" ht="13.5" hidden="false" customHeight="false" outlineLevel="0" collapsed="false">
      <c r="A665" s="60" t="n">
        <v>40008</v>
      </c>
      <c r="B665" s="14" t="s">
        <v>2311</v>
      </c>
      <c r="C665" s="14" t="s">
        <v>2290</v>
      </c>
      <c r="D665" s="13" t="s">
        <v>2312</v>
      </c>
      <c r="E665" s="16" t="s">
        <v>13</v>
      </c>
      <c r="F665" s="61" t="s">
        <v>1456</v>
      </c>
      <c r="G665" s="35" t="n">
        <v>662</v>
      </c>
      <c r="H665" s="23" t="s">
        <v>2313</v>
      </c>
    </row>
    <row r="666" customFormat="false" ht="13.5" hidden="false" customHeight="false" outlineLevel="0" collapsed="false">
      <c r="A666" s="60" t="n">
        <v>40009</v>
      </c>
      <c r="B666" s="14" t="s">
        <v>2314</v>
      </c>
      <c r="C666" s="14" t="s">
        <v>2290</v>
      </c>
      <c r="D666" s="13" t="s">
        <v>2315</v>
      </c>
      <c r="E666" s="16" t="s">
        <v>13</v>
      </c>
      <c r="F666" s="61" t="s">
        <v>1456</v>
      </c>
      <c r="G666" s="35" t="n">
        <v>663</v>
      </c>
      <c r="H666" s="23" t="s">
        <v>2316</v>
      </c>
    </row>
    <row r="667" customFormat="false" ht="13.5" hidden="false" customHeight="false" outlineLevel="0" collapsed="false">
      <c r="A667" s="60" t="n">
        <v>40010</v>
      </c>
      <c r="B667" s="14" t="s">
        <v>2317</v>
      </c>
      <c r="C667" s="14" t="s">
        <v>2290</v>
      </c>
      <c r="D667" s="13" t="s">
        <v>2318</v>
      </c>
      <c r="E667" s="16" t="s">
        <v>13</v>
      </c>
      <c r="F667" s="61" t="s">
        <v>1456</v>
      </c>
      <c r="G667" s="35" t="n">
        <v>664</v>
      </c>
      <c r="H667" s="23" t="s">
        <v>2319</v>
      </c>
    </row>
    <row r="668" customFormat="false" ht="13.5" hidden="false" customHeight="false" outlineLevel="0" collapsed="false">
      <c r="A668" s="60" t="n">
        <v>40011</v>
      </c>
      <c r="B668" s="14" t="s">
        <v>2320</v>
      </c>
      <c r="C668" s="14" t="s">
        <v>2290</v>
      </c>
      <c r="D668" s="13" t="s">
        <v>2321</v>
      </c>
      <c r="E668" s="16" t="s">
        <v>13</v>
      </c>
      <c r="F668" s="61" t="s">
        <v>1456</v>
      </c>
      <c r="G668" s="35" t="n">
        <v>665</v>
      </c>
      <c r="H668" s="23" t="s">
        <v>2322</v>
      </c>
    </row>
    <row r="669" customFormat="false" ht="13.5" hidden="false" customHeight="false" outlineLevel="0" collapsed="false">
      <c r="A669" s="60" t="n">
        <v>40012</v>
      </c>
      <c r="B669" s="14" t="s">
        <v>2323</v>
      </c>
      <c r="C669" s="14" t="s">
        <v>2290</v>
      </c>
      <c r="D669" s="13" t="s">
        <v>2324</v>
      </c>
      <c r="E669" s="16" t="s">
        <v>13</v>
      </c>
      <c r="F669" s="61" t="s">
        <v>1456</v>
      </c>
      <c r="G669" s="35" t="n">
        <v>666</v>
      </c>
      <c r="H669" s="23" t="s">
        <v>2325</v>
      </c>
    </row>
    <row r="670" customFormat="false" ht="13.5" hidden="false" customHeight="false" outlineLevel="0" collapsed="false">
      <c r="A670" s="60" t="n">
        <v>40013</v>
      </c>
      <c r="B670" s="14" t="s">
        <v>2326</v>
      </c>
      <c r="C670" s="14" t="s">
        <v>2290</v>
      </c>
      <c r="D670" s="13" t="s">
        <v>2327</v>
      </c>
      <c r="E670" s="16" t="s">
        <v>13</v>
      </c>
      <c r="F670" s="61" t="s">
        <v>1456</v>
      </c>
      <c r="G670" s="35" t="n">
        <v>667</v>
      </c>
      <c r="H670" s="23" t="s">
        <v>2328</v>
      </c>
    </row>
    <row r="671" customFormat="false" ht="13.5" hidden="false" customHeight="false" outlineLevel="0" collapsed="false">
      <c r="A671" s="60" t="n">
        <v>40014</v>
      </c>
      <c r="B671" s="14" t="s">
        <v>2329</v>
      </c>
      <c r="C671" s="14" t="s">
        <v>2290</v>
      </c>
      <c r="D671" s="13" t="s">
        <v>2330</v>
      </c>
      <c r="E671" s="16" t="s">
        <v>13</v>
      </c>
      <c r="F671" s="61" t="s">
        <v>1456</v>
      </c>
      <c r="G671" s="35" t="n">
        <v>668</v>
      </c>
      <c r="H671" s="23" t="s">
        <v>2331</v>
      </c>
    </row>
    <row r="672" customFormat="false" ht="13.5" hidden="false" customHeight="false" outlineLevel="0" collapsed="false">
      <c r="A672" s="60" t="n">
        <v>40015</v>
      </c>
      <c r="B672" s="14" t="s">
        <v>2332</v>
      </c>
      <c r="C672" s="14" t="s">
        <v>2333</v>
      </c>
      <c r="D672" s="13" t="s">
        <v>2334</v>
      </c>
      <c r="E672" s="16" t="s">
        <v>13</v>
      </c>
      <c r="F672" s="61" t="s">
        <v>1456</v>
      </c>
      <c r="G672" s="35" t="n">
        <v>669</v>
      </c>
      <c r="H672" s="23" t="s">
        <v>2335</v>
      </c>
    </row>
    <row r="673" customFormat="false" ht="13.5" hidden="false" customHeight="false" outlineLevel="0" collapsed="false">
      <c r="A673" s="60" t="n">
        <v>40016</v>
      </c>
      <c r="B673" s="14" t="s">
        <v>2336</v>
      </c>
      <c r="C673" s="14" t="s">
        <v>2333</v>
      </c>
      <c r="D673" s="13" t="s">
        <v>2337</v>
      </c>
      <c r="E673" s="16" t="s">
        <v>13</v>
      </c>
      <c r="F673" s="61" t="s">
        <v>1456</v>
      </c>
      <c r="G673" s="35" t="n">
        <v>670</v>
      </c>
      <c r="H673" s="23" t="s">
        <v>2338</v>
      </c>
    </row>
    <row r="674" customFormat="false" ht="13.5" hidden="false" customHeight="false" outlineLevel="0" collapsed="false">
      <c r="A674" s="60" t="n">
        <v>40017</v>
      </c>
      <c r="B674" s="14" t="s">
        <v>2339</v>
      </c>
      <c r="C674" s="14" t="s">
        <v>2333</v>
      </c>
      <c r="D674" s="13" t="s">
        <v>2340</v>
      </c>
      <c r="E674" s="16" t="s">
        <v>13</v>
      </c>
      <c r="F674" s="61" t="s">
        <v>1456</v>
      </c>
      <c r="G674" s="35" t="n">
        <v>671</v>
      </c>
      <c r="H674" s="23" t="s">
        <v>2341</v>
      </c>
    </row>
    <row r="675" customFormat="false" ht="13.5" hidden="false" customHeight="false" outlineLevel="0" collapsed="false">
      <c r="A675" s="60" t="n">
        <v>40018</v>
      </c>
      <c r="B675" s="14" t="s">
        <v>2342</v>
      </c>
      <c r="C675" s="14" t="s">
        <v>2333</v>
      </c>
      <c r="D675" s="13" t="s">
        <v>2343</v>
      </c>
      <c r="E675" s="16" t="s">
        <v>13</v>
      </c>
      <c r="F675" s="61" t="s">
        <v>1456</v>
      </c>
      <c r="G675" s="35" t="n">
        <v>672</v>
      </c>
      <c r="H675" s="23" t="s">
        <v>2344</v>
      </c>
    </row>
    <row r="676" customFormat="false" ht="13.5" hidden="false" customHeight="false" outlineLevel="0" collapsed="false">
      <c r="A676" s="60" t="n">
        <v>40019</v>
      </c>
      <c r="B676" s="14" t="s">
        <v>2345</v>
      </c>
      <c r="C676" s="14" t="s">
        <v>2333</v>
      </c>
      <c r="D676" s="13" t="s">
        <v>2346</v>
      </c>
      <c r="E676" s="16" t="s">
        <v>13</v>
      </c>
      <c r="F676" s="61" t="s">
        <v>1456</v>
      </c>
      <c r="G676" s="35" t="n">
        <v>673</v>
      </c>
      <c r="H676" s="23" t="s">
        <v>2347</v>
      </c>
    </row>
    <row r="677" customFormat="false" ht="13.5" hidden="false" customHeight="false" outlineLevel="0" collapsed="false">
      <c r="A677" s="60" t="n">
        <v>40020</v>
      </c>
      <c r="B677" s="14" t="s">
        <v>2348</v>
      </c>
      <c r="C677" s="14" t="s">
        <v>2333</v>
      </c>
      <c r="D677" s="13" t="s">
        <v>2349</v>
      </c>
      <c r="E677" s="16" t="s">
        <v>13</v>
      </c>
      <c r="F677" s="61" t="s">
        <v>1456</v>
      </c>
      <c r="G677" s="35" t="n">
        <v>674</v>
      </c>
      <c r="H677" s="23" t="s">
        <v>2350</v>
      </c>
    </row>
    <row r="678" customFormat="false" ht="13.5" hidden="false" customHeight="false" outlineLevel="0" collapsed="false">
      <c r="A678" s="60" t="n">
        <v>40021</v>
      </c>
      <c r="B678" s="14" t="s">
        <v>2351</v>
      </c>
      <c r="C678" s="14" t="s">
        <v>2333</v>
      </c>
      <c r="D678" s="13" t="s">
        <v>2352</v>
      </c>
      <c r="E678" s="16" t="s">
        <v>13</v>
      </c>
      <c r="F678" s="61" t="s">
        <v>1456</v>
      </c>
      <c r="G678" s="35" t="n">
        <v>675</v>
      </c>
      <c r="H678" s="23" t="s">
        <v>2353</v>
      </c>
    </row>
    <row r="679" customFormat="false" ht="13.5" hidden="false" customHeight="false" outlineLevel="0" collapsed="false">
      <c r="A679" s="60" t="n">
        <v>40022</v>
      </c>
      <c r="B679" s="14" t="s">
        <v>2354</v>
      </c>
      <c r="C679" s="14" t="s">
        <v>2333</v>
      </c>
      <c r="D679" s="13" t="s">
        <v>2355</v>
      </c>
      <c r="E679" s="16" t="s">
        <v>13</v>
      </c>
      <c r="F679" s="61" t="s">
        <v>1456</v>
      </c>
      <c r="G679" s="35" t="n">
        <v>676</v>
      </c>
      <c r="H679" s="23" t="s">
        <v>2356</v>
      </c>
    </row>
    <row r="680" customFormat="false" ht="13.5" hidden="false" customHeight="false" outlineLevel="0" collapsed="false">
      <c r="A680" s="60" t="n">
        <v>40023</v>
      </c>
      <c r="B680" s="14" t="s">
        <v>2357</v>
      </c>
      <c r="C680" s="14" t="s">
        <v>2333</v>
      </c>
      <c r="D680" s="13" t="s">
        <v>2358</v>
      </c>
      <c r="E680" s="16" t="s">
        <v>13</v>
      </c>
      <c r="F680" s="61" t="s">
        <v>1456</v>
      </c>
      <c r="G680" s="35" t="n">
        <v>677</v>
      </c>
      <c r="H680" s="23" t="s">
        <v>2359</v>
      </c>
    </row>
    <row r="681" customFormat="false" ht="13.5" hidden="false" customHeight="false" outlineLevel="0" collapsed="false">
      <c r="A681" s="60" t="n">
        <v>40024</v>
      </c>
      <c r="B681" s="14" t="s">
        <v>2360</v>
      </c>
      <c r="C681" s="14" t="s">
        <v>2333</v>
      </c>
      <c r="D681" s="13" t="s">
        <v>2361</v>
      </c>
      <c r="E681" s="16" t="s">
        <v>13</v>
      </c>
      <c r="F681" s="61" t="s">
        <v>1456</v>
      </c>
      <c r="G681" s="35" t="n">
        <v>678</v>
      </c>
      <c r="H681" s="23" t="s">
        <v>2362</v>
      </c>
    </row>
    <row r="682" customFormat="false" ht="13.5" hidden="false" customHeight="false" outlineLevel="0" collapsed="false">
      <c r="A682" s="60" t="n">
        <v>40025</v>
      </c>
      <c r="B682" s="14" t="s">
        <v>2363</v>
      </c>
      <c r="C682" s="14" t="s">
        <v>2333</v>
      </c>
      <c r="D682" s="13" t="s">
        <v>2364</v>
      </c>
      <c r="E682" s="16" t="s">
        <v>13</v>
      </c>
      <c r="F682" s="61" t="s">
        <v>1456</v>
      </c>
      <c r="G682" s="35" t="n">
        <v>679</v>
      </c>
      <c r="H682" s="23" t="s">
        <v>2365</v>
      </c>
    </row>
    <row r="683" customFormat="false" ht="13.5" hidden="false" customHeight="false" outlineLevel="0" collapsed="false">
      <c r="A683" s="60" t="n">
        <v>40026</v>
      </c>
      <c r="B683" s="14" t="s">
        <v>2366</v>
      </c>
      <c r="C683" s="14" t="s">
        <v>2333</v>
      </c>
      <c r="D683" s="13" t="s">
        <v>2367</v>
      </c>
      <c r="E683" s="16" t="s">
        <v>13</v>
      </c>
      <c r="F683" s="61" t="s">
        <v>1456</v>
      </c>
      <c r="G683" s="35" t="n">
        <v>680</v>
      </c>
      <c r="H683" s="23" t="s">
        <v>2368</v>
      </c>
    </row>
    <row r="684" customFormat="false" ht="13.5" hidden="false" customHeight="false" outlineLevel="0" collapsed="false">
      <c r="A684" s="60" t="n">
        <v>40027</v>
      </c>
      <c r="B684" s="14" t="s">
        <v>2369</v>
      </c>
      <c r="C684" s="14" t="s">
        <v>2333</v>
      </c>
      <c r="D684" s="13" t="s">
        <v>2370</v>
      </c>
      <c r="E684" s="16" t="s">
        <v>13</v>
      </c>
      <c r="F684" s="61" t="s">
        <v>1456</v>
      </c>
      <c r="G684" s="35" t="n">
        <v>681</v>
      </c>
      <c r="H684" s="23" t="s">
        <v>2371</v>
      </c>
    </row>
    <row r="685" customFormat="false" ht="13.5" hidden="false" customHeight="false" outlineLevel="0" collapsed="false">
      <c r="A685" s="60" t="n">
        <v>40028</v>
      </c>
      <c r="B685" s="14" t="s">
        <v>2372</v>
      </c>
      <c r="C685" s="14" t="s">
        <v>2333</v>
      </c>
      <c r="D685" s="13" t="s">
        <v>2373</v>
      </c>
      <c r="E685" s="16" t="s">
        <v>13</v>
      </c>
      <c r="F685" s="61" t="s">
        <v>1456</v>
      </c>
      <c r="G685" s="35" t="n">
        <v>682</v>
      </c>
      <c r="H685" s="23" t="s">
        <v>2374</v>
      </c>
    </row>
    <row r="686" customFormat="false" ht="13.5" hidden="false" customHeight="false" outlineLevel="0" collapsed="false">
      <c r="A686" s="60" t="n">
        <v>40029</v>
      </c>
      <c r="B686" s="14" t="s">
        <v>2375</v>
      </c>
      <c r="C686" s="14" t="s">
        <v>2333</v>
      </c>
      <c r="D686" s="13" t="s">
        <v>2376</v>
      </c>
      <c r="E686" s="16" t="s">
        <v>13</v>
      </c>
      <c r="F686" s="61" t="s">
        <v>1456</v>
      </c>
      <c r="G686" s="35" t="n">
        <v>683</v>
      </c>
      <c r="H686" s="23" t="s">
        <v>2377</v>
      </c>
    </row>
    <row r="687" customFormat="false" ht="13.5" hidden="false" customHeight="false" outlineLevel="0" collapsed="false">
      <c r="A687" s="60" t="n">
        <v>40030</v>
      </c>
      <c r="B687" s="14" t="s">
        <v>2378</v>
      </c>
      <c r="C687" s="14" t="s">
        <v>2379</v>
      </c>
      <c r="D687" s="13" t="s">
        <v>2380</v>
      </c>
      <c r="E687" s="16" t="s">
        <v>13</v>
      </c>
      <c r="F687" s="61" t="s">
        <v>1456</v>
      </c>
      <c r="G687" s="35" t="n">
        <v>684</v>
      </c>
      <c r="H687" s="23" t="s">
        <v>2381</v>
      </c>
    </row>
    <row r="688" customFormat="false" ht="13.5" hidden="false" customHeight="false" outlineLevel="0" collapsed="false">
      <c r="A688" s="60" t="n">
        <v>40031</v>
      </c>
      <c r="B688" s="14" t="s">
        <v>2382</v>
      </c>
      <c r="C688" s="14" t="s">
        <v>2379</v>
      </c>
      <c r="D688" s="13" t="s">
        <v>2383</v>
      </c>
      <c r="E688" s="16" t="s">
        <v>13</v>
      </c>
      <c r="F688" s="61" t="s">
        <v>1456</v>
      </c>
      <c r="G688" s="35" t="n">
        <v>685</v>
      </c>
      <c r="H688" s="23" t="s">
        <v>2384</v>
      </c>
    </row>
    <row r="689" customFormat="false" ht="13.5" hidden="false" customHeight="false" outlineLevel="0" collapsed="false">
      <c r="A689" s="60" t="n">
        <v>40032</v>
      </c>
      <c r="B689" s="14" t="s">
        <v>2385</v>
      </c>
      <c r="C689" s="14" t="s">
        <v>2379</v>
      </c>
      <c r="D689" s="13" t="s">
        <v>2386</v>
      </c>
      <c r="E689" s="16" t="s">
        <v>13</v>
      </c>
      <c r="F689" s="61" t="s">
        <v>1456</v>
      </c>
      <c r="G689" s="35" t="n">
        <v>686</v>
      </c>
      <c r="H689" s="23" t="s">
        <v>2387</v>
      </c>
    </row>
    <row r="690" customFormat="false" ht="13.5" hidden="false" customHeight="false" outlineLevel="0" collapsed="false">
      <c r="A690" s="60" t="n">
        <v>40033</v>
      </c>
      <c r="B690" s="14" t="s">
        <v>2388</v>
      </c>
      <c r="C690" s="14" t="s">
        <v>2379</v>
      </c>
      <c r="D690" s="13" t="s">
        <v>2389</v>
      </c>
      <c r="E690" s="16" t="s">
        <v>13</v>
      </c>
      <c r="F690" s="61" t="s">
        <v>1456</v>
      </c>
      <c r="G690" s="35" t="n">
        <v>687</v>
      </c>
      <c r="H690" s="23" t="s">
        <v>2390</v>
      </c>
    </row>
    <row r="691" customFormat="false" ht="13.5" hidden="false" customHeight="false" outlineLevel="0" collapsed="false">
      <c r="A691" s="60" t="n">
        <v>40034</v>
      </c>
      <c r="B691" s="14" t="s">
        <v>2391</v>
      </c>
      <c r="C691" s="14" t="s">
        <v>2379</v>
      </c>
      <c r="D691" s="13" t="s">
        <v>2392</v>
      </c>
      <c r="E691" s="16" t="s">
        <v>13</v>
      </c>
      <c r="F691" s="61" t="s">
        <v>1456</v>
      </c>
      <c r="G691" s="35" t="n">
        <v>688</v>
      </c>
      <c r="H691" s="23" t="s">
        <v>2393</v>
      </c>
    </row>
    <row r="692" customFormat="false" ht="13.5" hidden="false" customHeight="false" outlineLevel="0" collapsed="false">
      <c r="A692" s="60" t="n">
        <v>40035</v>
      </c>
      <c r="B692" s="14" t="s">
        <v>2394</v>
      </c>
      <c r="C692" s="14" t="s">
        <v>2379</v>
      </c>
      <c r="D692" s="13" t="s">
        <v>2395</v>
      </c>
      <c r="E692" s="16" t="s">
        <v>13</v>
      </c>
      <c r="F692" s="61" t="s">
        <v>1456</v>
      </c>
      <c r="G692" s="35" t="n">
        <v>689</v>
      </c>
      <c r="H692" s="23" t="s">
        <v>2396</v>
      </c>
    </row>
    <row r="693" customFormat="false" ht="13.5" hidden="false" customHeight="false" outlineLevel="0" collapsed="false">
      <c r="A693" s="60" t="n">
        <v>40036</v>
      </c>
      <c r="B693" s="14" t="s">
        <v>2397</v>
      </c>
      <c r="C693" s="14" t="s">
        <v>2379</v>
      </c>
      <c r="D693" s="13" t="s">
        <v>2398</v>
      </c>
      <c r="E693" s="16" t="s">
        <v>13</v>
      </c>
      <c r="F693" s="61" t="s">
        <v>1456</v>
      </c>
      <c r="G693" s="35" t="n">
        <v>690</v>
      </c>
      <c r="H693" s="23" t="s">
        <v>2399</v>
      </c>
    </row>
    <row r="694" customFormat="false" ht="13.5" hidden="false" customHeight="false" outlineLevel="0" collapsed="false">
      <c r="A694" s="60" t="n">
        <v>40037</v>
      </c>
      <c r="B694" s="14" t="s">
        <v>2400</v>
      </c>
      <c r="C694" s="14" t="s">
        <v>2379</v>
      </c>
      <c r="D694" s="13" t="s">
        <v>2401</v>
      </c>
      <c r="E694" s="16" t="s">
        <v>13</v>
      </c>
      <c r="F694" s="61" t="s">
        <v>1456</v>
      </c>
      <c r="G694" s="35" t="n">
        <v>691</v>
      </c>
      <c r="H694" s="23" t="s">
        <v>2402</v>
      </c>
    </row>
    <row r="695" customFormat="false" ht="13.5" hidden="false" customHeight="false" outlineLevel="0" collapsed="false">
      <c r="A695" s="60" t="n">
        <v>40038</v>
      </c>
      <c r="B695" s="14" t="s">
        <v>2403</v>
      </c>
      <c r="C695" s="14" t="s">
        <v>2379</v>
      </c>
      <c r="D695" s="13" t="s">
        <v>2404</v>
      </c>
      <c r="E695" s="16" t="s">
        <v>13</v>
      </c>
      <c r="F695" s="61" t="s">
        <v>1456</v>
      </c>
      <c r="G695" s="35" t="n">
        <v>692</v>
      </c>
      <c r="H695" s="23" t="s">
        <v>2405</v>
      </c>
    </row>
    <row r="696" customFormat="false" ht="13.5" hidden="false" customHeight="false" outlineLevel="0" collapsed="false">
      <c r="A696" s="60" t="n">
        <v>40039</v>
      </c>
      <c r="B696" s="14" t="s">
        <v>2406</v>
      </c>
      <c r="C696" s="14" t="s">
        <v>2379</v>
      </c>
      <c r="D696" s="13" t="s">
        <v>2407</v>
      </c>
      <c r="E696" s="16" t="s">
        <v>13</v>
      </c>
      <c r="F696" s="61" t="s">
        <v>1456</v>
      </c>
      <c r="G696" s="35" t="n">
        <v>693</v>
      </c>
      <c r="H696" s="23" t="s">
        <v>2408</v>
      </c>
    </row>
    <row r="697" customFormat="false" ht="13.5" hidden="false" customHeight="false" outlineLevel="0" collapsed="false">
      <c r="A697" s="60" t="n">
        <v>40040</v>
      </c>
      <c r="B697" s="14" t="s">
        <v>2409</v>
      </c>
      <c r="C697" s="14" t="s">
        <v>2379</v>
      </c>
      <c r="D697" s="13" t="s">
        <v>2410</v>
      </c>
      <c r="E697" s="16" t="s">
        <v>13</v>
      </c>
      <c r="F697" s="61" t="s">
        <v>1456</v>
      </c>
      <c r="G697" s="35" t="n">
        <v>694</v>
      </c>
      <c r="H697" s="23" t="s">
        <v>2411</v>
      </c>
    </row>
    <row r="698" customFormat="false" ht="13.5" hidden="false" customHeight="false" outlineLevel="0" collapsed="false">
      <c r="A698" s="60" t="n">
        <v>40041</v>
      </c>
      <c r="B698" s="14" t="s">
        <v>2412</v>
      </c>
      <c r="C698" s="14" t="s">
        <v>2379</v>
      </c>
      <c r="D698" s="13" t="s">
        <v>2413</v>
      </c>
      <c r="E698" s="16" t="s">
        <v>13</v>
      </c>
      <c r="F698" s="61" t="s">
        <v>1456</v>
      </c>
      <c r="G698" s="35" t="n">
        <v>695</v>
      </c>
      <c r="H698" s="23" t="s">
        <v>2414</v>
      </c>
    </row>
    <row r="699" customFormat="false" ht="13.5" hidden="false" customHeight="false" outlineLevel="0" collapsed="false">
      <c r="A699" s="60" t="n">
        <v>40042</v>
      </c>
      <c r="B699" s="14" t="s">
        <v>2415</v>
      </c>
      <c r="C699" s="14" t="s">
        <v>2379</v>
      </c>
      <c r="D699" s="13" t="s">
        <v>2416</v>
      </c>
      <c r="E699" s="16" t="s">
        <v>13</v>
      </c>
      <c r="F699" s="61" t="s">
        <v>1456</v>
      </c>
      <c r="G699" s="35" t="n">
        <v>696</v>
      </c>
      <c r="H699" s="23" t="s">
        <v>2417</v>
      </c>
    </row>
    <row r="700" customFormat="false" ht="13.5" hidden="false" customHeight="false" outlineLevel="0" collapsed="false">
      <c r="A700" s="60" t="n">
        <v>40043</v>
      </c>
      <c r="B700" s="14" t="s">
        <v>2418</v>
      </c>
      <c r="C700" s="14" t="s">
        <v>2419</v>
      </c>
      <c r="D700" s="13" t="s">
        <v>2420</v>
      </c>
      <c r="E700" s="16" t="s">
        <v>13</v>
      </c>
      <c r="F700" s="61" t="s">
        <v>1456</v>
      </c>
      <c r="G700" s="35" t="n">
        <v>697</v>
      </c>
      <c r="H700" s="23" t="s">
        <v>2421</v>
      </c>
    </row>
    <row r="701" customFormat="false" ht="13.5" hidden="false" customHeight="false" outlineLevel="0" collapsed="false">
      <c r="A701" s="60" t="n">
        <v>40044</v>
      </c>
      <c r="B701" s="14" t="s">
        <v>2422</v>
      </c>
      <c r="C701" s="14" t="s">
        <v>2419</v>
      </c>
      <c r="D701" s="13" t="s">
        <v>2423</v>
      </c>
      <c r="E701" s="16" t="s">
        <v>13</v>
      </c>
      <c r="F701" s="61" t="s">
        <v>1456</v>
      </c>
      <c r="G701" s="35" t="n">
        <v>698</v>
      </c>
      <c r="H701" s="23" t="s">
        <v>2424</v>
      </c>
    </row>
    <row r="702" customFormat="false" ht="13.5" hidden="false" customHeight="false" outlineLevel="0" collapsed="false">
      <c r="A702" s="60" t="n">
        <v>40045</v>
      </c>
      <c r="B702" s="14" t="s">
        <v>2425</v>
      </c>
      <c r="C702" s="14" t="s">
        <v>2419</v>
      </c>
      <c r="D702" s="13" t="s">
        <v>2426</v>
      </c>
      <c r="E702" s="16" t="s">
        <v>13</v>
      </c>
      <c r="F702" s="61" t="s">
        <v>1456</v>
      </c>
      <c r="G702" s="35" t="n">
        <v>699</v>
      </c>
      <c r="H702" s="23" t="s">
        <v>2427</v>
      </c>
    </row>
    <row r="703" customFormat="false" ht="13.5" hidden="false" customHeight="false" outlineLevel="0" collapsed="false">
      <c r="A703" s="60" t="n">
        <v>40046</v>
      </c>
      <c r="B703" s="14" t="s">
        <v>2428</v>
      </c>
      <c r="C703" s="14" t="s">
        <v>2419</v>
      </c>
      <c r="D703" s="13" t="s">
        <v>2429</v>
      </c>
      <c r="E703" s="16" t="s">
        <v>13</v>
      </c>
      <c r="F703" s="61" t="s">
        <v>1456</v>
      </c>
      <c r="G703" s="35" t="n">
        <v>700</v>
      </c>
      <c r="H703" s="23" t="s">
        <v>2430</v>
      </c>
    </row>
    <row r="704" customFormat="false" ht="13.5" hidden="false" customHeight="false" outlineLevel="0" collapsed="false">
      <c r="A704" s="60" t="n">
        <v>40047</v>
      </c>
      <c r="B704" s="14" t="s">
        <v>2431</v>
      </c>
      <c r="C704" s="14" t="s">
        <v>2419</v>
      </c>
      <c r="D704" s="13" t="s">
        <v>2432</v>
      </c>
      <c r="E704" s="16" t="s">
        <v>13</v>
      </c>
      <c r="F704" s="61" t="s">
        <v>1456</v>
      </c>
      <c r="G704" s="35" t="n">
        <v>701</v>
      </c>
      <c r="H704" s="23" t="s">
        <v>2433</v>
      </c>
    </row>
    <row r="705" customFormat="false" ht="13.5" hidden="false" customHeight="false" outlineLevel="0" collapsed="false">
      <c r="A705" s="60" t="n">
        <v>40048</v>
      </c>
      <c r="B705" s="14" t="s">
        <v>2434</v>
      </c>
      <c r="C705" s="14" t="s">
        <v>2419</v>
      </c>
      <c r="D705" s="13" t="s">
        <v>2435</v>
      </c>
      <c r="E705" s="16" t="s">
        <v>13</v>
      </c>
      <c r="F705" s="61" t="s">
        <v>1456</v>
      </c>
      <c r="G705" s="35" t="n">
        <v>702</v>
      </c>
      <c r="H705" s="23" t="s">
        <v>2436</v>
      </c>
    </row>
    <row r="706" customFormat="false" ht="13.5" hidden="false" customHeight="false" outlineLevel="0" collapsed="false">
      <c r="A706" s="60" t="n">
        <v>40049</v>
      </c>
      <c r="B706" s="14" t="s">
        <v>2437</v>
      </c>
      <c r="C706" s="14" t="s">
        <v>2419</v>
      </c>
      <c r="D706" s="13" t="s">
        <v>2438</v>
      </c>
      <c r="E706" s="16" t="s">
        <v>13</v>
      </c>
      <c r="F706" s="61" t="s">
        <v>1456</v>
      </c>
      <c r="G706" s="35" t="n">
        <v>703</v>
      </c>
      <c r="H706" s="23" t="s">
        <v>2439</v>
      </c>
    </row>
    <row r="707" customFormat="false" ht="13.5" hidden="false" customHeight="false" outlineLevel="0" collapsed="false">
      <c r="A707" s="60" t="n">
        <v>40050</v>
      </c>
      <c r="B707" s="14" t="s">
        <v>2440</v>
      </c>
      <c r="C707" s="14" t="s">
        <v>2419</v>
      </c>
      <c r="D707" s="13" t="s">
        <v>2441</v>
      </c>
      <c r="E707" s="16" t="s">
        <v>13</v>
      </c>
      <c r="F707" s="61" t="s">
        <v>1456</v>
      </c>
      <c r="G707" s="35" t="n">
        <v>704</v>
      </c>
      <c r="H707" s="23" t="s">
        <v>2442</v>
      </c>
    </row>
    <row r="708" customFormat="false" ht="13.5" hidden="false" customHeight="false" outlineLevel="0" collapsed="false">
      <c r="A708" s="60" t="n">
        <v>40051</v>
      </c>
      <c r="B708" s="14" t="s">
        <v>2443</v>
      </c>
      <c r="C708" s="14" t="s">
        <v>2419</v>
      </c>
      <c r="D708" s="13" t="s">
        <v>2444</v>
      </c>
      <c r="E708" s="16" t="s">
        <v>13</v>
      </c>
      <c r="F708" s="61" t="s">
        <v>1456</v>
      </c>
      <c r="G708" s="35" t="n">
        <v>705</v>
      </c>
      <c r="H708" s="23" t="s">
        <v>2445</v>
      </c>
    </row>
    <row r="709" customFormat="false" ht="13.5" hidden="false" customHeight="false" outlineLevel="0" collapsed="false">
      <c r="A709" s="60" t="n">
        <v>40052</v>
      </c>
      <c r="B709" s="14" t="s">
        <v>2446</v>
      </c>
      <c r="C709" s="14" t="s">
        <v>2447</v>
      </c>
      <c r="D709" s="13" t="s">
        <v>2448</v>
      </c>
      <c r="E709" s="16" t="s">
        <v>13</v>
      </c>
      <c r="F709" s="61" t="s">
        <v>1456</v>
      </c>
      <c r="G709" s="35" t="n">
        <v>706</v>
      </c>
      <c r="H709" s="23" t="s">
        <v>2449</v>
      </c>
    </row>
    <row r="710" customFormat="false" ht="13.5" hidden="false" customHeight="false" outlineLevel="0" collapsed="false">
      <c r="A710" s="60" t="n">
        <v>40053</v>
      </c>
      <c r="B710" s="14" t="s">
        <v>2450</v>
      </c>
      <c r="C710" s="14" t="s">
        <v>2447</v>
      </c>
      <c r="D710" s="13" t="s">
        <v>2451</v>
      </c>
      <c r="E710" s="16" t="s">
        <v>13</v>
      </c>
      <c r="F710" s="61" t="s">
        <v>1456</v>
      </c>
      <c r="G710" s="35" t="n">
        <v>707</v>
      </c>
      <c r="H710" s="23" t="s">
        <v>2452</v>
      </c>
    </row>
    <row r="711" customFormat="false" ht="13.5" hidden="false" customHeight="false" outlineLevel="0" collapsed="false">
      <c r="A711" s="60" t="n">
        <v>40054</v>
      </c>
      <c r="B711" s="14" t="s">
        <v>2453</v>
      </c>
      <c r="C711" s="14" t="s">
        <v>2447</v>
      </c>
      <c r="D711" s="13" t="s">
        <v>2454</v>
      </c>
      <c r="E711" s="16" t="s">
        <v>13</v>
      </c>
      <c r="F711" s="61" t="s">
        <v>1456</v>
      </c>
      <c r="G711" s="35" t="n">
        <v>708</v>
      </c>
      <c r="H711" s="23" t="s">
        <v>2455</v>
      </c>
    </row>
    <row r="712" customFormat="false" ht="13.5" hidden="false" customHeight="false" outlineLevel="0" collapsed="false">
      <c r="A712" s="60" t="n">
        <v>40055</v>
      </c>
      <c r="B712" s="14" t="s">
        <v>2456</v>
      </c>
      <c r="C712" s="14" t="s">
        <v>2447</v>
      </c>
      <c r="D712" s="13" t="s">
        <v>2457</v>
      </c>
      <c r="E712" s="16" t="s">
        <v>13</v>
      </c>
      <c r="F712" s="61" t="s">
        <v>1456</v>
      </c>
      <c r="G712" s="35" t="n">
        <v>709</v>
      </c>
      <c r="H712" s="23" t="s">
        <v>2458</v>
      </c>
    </row>
    <row r="713" customFormat="false" ht="13.5" hidden="false" customHeight="false" outlineLevel="0" collapsed="false">
      <c r="A713" s="60" t="n">
        <v>40056</v>
      </c>
      <c r="B713" s="14" t="s">
        <v>2459</v>
      </c>
      <c r="C713" s="14" t="s">
        <v>2447</v>
      </c>
      <c r="D713" s="13" t="s">
        <v>2460</v>
      </c>
      <c r="E713" s="16" t="s">
        <v>13</v>
      </c>
      <c r="F713" s="61" t="s">
        <v>1456</v>
      </c>
      <c r="G713" s="35" t="n">
        <v>710</v>
      </c>
      <c r="H713" s="23" t="s">
        <v>2461</v>
      </c>
    </row>
    <row r="714" customFormat="false" ht="13.5" hidden="false" customHeight="false" outlineLevel="0" collapsed="false">
      <c r="A714" s="60" t="n">
        <v>40057</v>
      </c>
      <c r="B714" s="14" t="s">
        <v>2462</v>
      </c>
      <c r="C714" s="14" t="s">
        <v>2447</v>
      </c>
      <c r="D714" s="13" t="s">
        <v>2463</v>
      </c>
      <c r="E714" s="16" t="s">
        <v>13</v>
      </c>
      <c r="F714" s="61" t="s">
        <v>1456</v>
      </c>
      <c r="G714" s="35" t="n">
        <v>711</v>
      </c>
      <c r="H714" s="23" t="s">
        <v>2464</v>
      </c>
    </row>
    <row r="715" customFormat="false" ht="13.5" hidden="false" customHeight="false" outlineLevel="0" collapsed="false">
      <c r="A715" s="60" t="n">
        <v>40058</v>
      </c>
      <c r="B715" s="14" t="s">
        <v>2465</v>
      </c>
      <c r="C715" s="14" t="s">
        <v>2447</v>
      </c>
      <c r="D715" s="13" t="s">
        <v>2466</v>
      </c>
      <c r="E715" s="16" t="s">
        <v>13</v>
      </c>
      <c r="F715" s="61" t="s">
        <v>1456</v>
      </c>
      <c r="G715" s="35" t="n">
        <v>712</v>
      </c>
      <c r="H715" s="23" t="s">
        <v>2467</v>
      </c>
    </row>
    <row r="716" customFormat="false" ht="13.5" hidden="false" customHeight="false" outlineLevel="0" collapsed="false">
      <c r="A716" s="60" t="n">
        <v>40059</v>
      </c>
      <c r="B716" s="14" t="s">
        <v>2468</v>
      </c>
      <c r="C716" s="14" t="s">
        <v>2447</v>
      </c>
      <c r="D716" s="13" t="s">
        <v>2469</v>
      </c>
      <c r="E716" s="16" t="s">
        <v>13</v>
      </c>
      <c r="F716" s="61" t="s">
        <v>1456</v>
      </c>
      <c r="G716" s="35" t="n">
        <v>713</v>
      </c>
      <c r="H716" s="23" t="s">
        <v>2470</v>
      </c>
    </row>
    <row r="717" customFormat="false" ht="13.5" hidden="false" customHeight="false" outlineLevel="0" collapsed="false">
      <c r="A717" s="60" t="n">
        <v>40060</v>
      </c>
      <c r="B717" s="14" t="s">
        <v>2471</v>
      </c>
      <c r="C717" s="14" t="s">
        <v>2447</v>
      </c>
      <c r="D717" s="13" t="s">
        <v>2472</v>
      </c>
      <c r="E717" s="16" t="s">
        <v>13</v>
      </c>
      <c r="F717" s="61" t="s">
        <v>1456</v>
      </c>
      <c r="G717" s="35" t="n">
        <v>714</v>
      </c>
      <c r="H717" s="23" t="s">
        <v>2473</v>
      </c>
    </row>
    <row r="718" customFormat="false" ht="13.5" hidden="false" customHeight="false" outlineLevel="0" collapsed="false">
      <c r="A718" s="60" t="n">
        <v>40061</v>
      </c>
      <c r="B718" s="14" t="s">
        <v>2474</v>
      </c>
      <c r="C718" s="14" t="s">
        <v>2447</v>
      </c>
      <c r="D718" s="13" t="s">
        <v>2475</v>
      </c>
      <c r="E718" s="16" t="s">
        <v>13</v>
      </c>
      <c r="F718" s="61" t="s">
        <v>1456</v>
      </c>
      <c r="G718" s="35" t="n">
        <v>715</v>
      </c>
      <c r="H718" s="23" t="s">
        <v>2476</v>
      </c>
    </row>
    <row r="719" customFormat="false" ht="13.5" hidden="false" customHeight="false" outlineLevel="0" collapsed="false">
      <c r="A719" s="60" t="n">
        <v>40062</v>
      </c>
      <c r="B719" s="14" t="s">
        <v>2477</v>
      </c>
      <c r="C719" s="14" t="s">
        <v>2447</v>
      </c>
      <c r="D719" s="13" t="s">
        <v>2478</v>
      </c>
      <c r="E719" s="16" t="s">
        <v>13</v>
      </c>
      <c r="F719" s="61" t="s">
        <v>1456</v>
      </c>
      <c r="G719" s="35" t="n">
        <v>716</v>
      </c>
      <c r="H719" s="23" t="s">
        <v>2479</v>
      </c>
    </row>
    <row r="720" customFormat="false" ht="13.5" hidden="false" customHeight="false" outlineLevel="0" collapsed="false">
      <c r="A720" s="60" t="n">
        <v>40063</v>
      </c>
      <c r="B720" s="14" t="s">
        <v>2480</v>
      </c>
      <c r="C720" s="14" t="s">
        <v>2447</v>
      </c>
      <c r="D720" s="13" t="s">
        <v>2481</v>
      </c>
      <c r="E720" s="16" t="s">
        <v>13</v>
      </c>
      <c r="F720" s="61" t="s">
        <v>1456</v>
      </c>
      <c r="G720" s="35" t="n">
        <v>717</v>
      </c>
      <c r="H720" s="23" t="s">
        <v>2482</v>
      </c>
    </row>
    <row r="721" customFormat="false" ht="13.5" hidden="false" customHeight="false" outlineLevel="0" collapsed="false">
      <c r="A721" s="60" t="n">
        <v>40064</v>
      </c>
      <c r="B721" s="14" t="s">
        <v>2483</v>
      </c>
      <c r="C721" s="14" t="s">
        <v>2447</v>
      </c>
      <c r="D721" s="13" t="s">
        <v>2484</v>
      </c>
      <c r="E721" s="16" t="s">
        <v>13</v>
      </c>
      <c r="F721" s="61" t="s">
        <v>1456</v>
      </c>
      <c r="G721" s="35" t="n">
        <v>718</v>
      </c>
      <c r="H721" s="23" t="s">
        <v>2485</v>
      </c>
    </row>
    <row r="722" customFormat="false" ht="13.5" hidden="false" customHeight="false" outlineLevel="0" collapsed="false">
      <c r="A722" s="60" t="n">
        <v>40065</v>
      </c>
      <c r="B722" s="14" t="s">
        <v>2486</v>
      </c>
      <c r="C722" s="14" t="s">
        <v>2447</v>
      </c>
      <c r="D722" s="13" t="s">
        <v>2487</v>
      </c>
      <c r="E722" s="16" t="s">
        <v>13</v>
      </c>
      <c r="F722" s="61" t="s">
        <v>1456</v>
      </c>
      <c r="G722" s="35" t="n">
        <v>719</v>
      </c>
      <c r="H722" s="23" t="s">
        <v>2488</v>
      </c>
    </row>
    <row r="723" customFormat="false" ht="13.5" hidden="false" customHeight="false" outlineLevel="0" collapsed="false">
      <c r="A723" s="60" t="n">
        <v>40066</v>
      </c>
      <c r="B723" s="14" t="s">
        <v>2489</v>
      </c>
      <c r="C723" s="14" t="s">
        <v>2490</v>
      </c>
      <c r="D723" s="13" t="s">
        <v>2491</v>
      </c>
      <c r="E723" s="16" t="s">
        <v>13</v>
      </c>
      <c r="F723" s="61" t="s">
        <v>1456</v>
      </c>
      <c r="G723" s="35" t="n">
        <v>720</v>
      </c>
      <c r="H723" s="23" t="s">
        <v>2492</v>
      </c>
    </row>
    <row r="724" customFormat="false" ht="13.5" hidden="false" customHeight="false" outlineLevel="0" collapsed="false">
      <c r="A724" s="60" t="n">
        <v>40067</v>
      </c>
      <c r="B724" s="14" t="s">
        <v>2493</v>
      </c>
      <c r="C724" s="14" t="s">
        <v>2490</v>
      </c>
      <c r="D724" s="13" t="s">
        <v>2494</v>
      </c>
      <c r="E724" s="16" t="s">
        <v>13</v>
      </c>
      <c r="F724" s="61" t="s">
        <v>1456</v>
      </c>
      <c r="G724" s="35" t="n">
        <v>721</v>
      </c>
      <c r="H724" s="23" t="s">
        <v>2495</v>
      </c>
    </row>
    <row r="725" customFormat="false" ht="13.5" hidden="false" customHeight="false" outlineLevel="0" collapsed="false">
      <c r="A725" s="60" t="n">
        <v>40068</v>
      </c>
      <c r="B725" s="14" t="s">
        <v>2496</v>
      </c>
      <c r="C725" s="14" t="s">
        <v>2490</v>
      </c>
      <c r="D725" s="13" t="s">
        <v>2497</v>
      </c>
      <c r="E725" s="16" t="s">
        <v>13</v>
      </c>
      <c r="F725" s="61" t="s">
        <v>1456</v>
      </c>
      <c r="G725" s="35" t="n">
        <v>722</v>
      </c>
      <c r="H725" s="23" t="s">
        <v>2498</v>
      </c>
    </row>
    <row r="726" customFormat="false" ht="13.5" hidden="false" customHeight="false" outlineLevel="0" collapsed="false">
      <c r="A726" s="60" t="n">
        <v>40069</v>
      </c>
      <c r="B726" s="14" t="s">
        <v>2499</v>
      </c>
      <c r="C726" s="14" t="s">
        <v>2490</v>
      </c>
      <c r="D726" s="13" t="s">
        <v>2500</v>
      </c>
      <c r="E726" s="16" t="s">
        <v>13</v>
      </c>
      <c r="F726" s="61" t="s">
        <v>1456</v>
      </c>
      <c r="G726" s="35" t="n">
        <v>723</v>
      </c>
      <c r="H726" s="23" t="s">
        <v>2501</v>
      </c>
    </row>
    <row r="727" customFormat="false" ht="13.5" hidden="false" customHeight="false" outlineLevel="0" collapsed="false">
      <c r="A727" s="60" t="n">
        <v>40070</v>
      </c>
      <c r="B727" s="14" t="s">
        <v>2502</v>
      </c>
      <c r="C727" s="14" t="s">
        <v>2490</v>
      </c>
      <c r="D727" s="13" t="s">
        <v>2503</v>
      </c>
      <c r="E727" s="16" t="s">
        <v>13</v>
      </c>
      <c r="F727" s="61" t="s">
        <v>1456</v>
      </c>
      <c r="G727" s="35" t="n">
        <v>724</v>
      </c>
      <c r="H727" s="23" t="s">
        <v>2504</v>
      </c>
    </row>
    <row r="728" customFormat="false" ht="13.5" hidden="false" customHeight="false" outlineLevel="0" collapsed="false">
      <c r="A728" s="60" t="n">
        <v>40071</v>
      </c>
      <c r="B728" s="14" t="s">
        <v>2505</v>
      </c>
      <c r="C728" s="14" t="s">
        <v>2490</v>
      </c>
      <c r="D728" s="13" t="s">
        <v>2506</v>
      </c>
      <c r="E728" s="16" t="s">
        <v>13</v>
      </c>
      <c r="F728" s="61" t="s">
        <v>1456</v>
      </c>
      <c r="G728" s="35" t="n">
        <v>725</v>
      </c>
      <c r="H728" s="23" t="s">
        <v>2507</v>
      </c>
    </row>
    <row r="729" customFormat="false" ht="13.5" hidden="false" customHeight="false" outlineLevel="0" collapsed="false">
      <c r="A729" s="60" t="n">
        <v>40072</v>
      </c>
      <c r="B729" s="14" t="s">
        <v>2508</v>
      </c>
      <c r="C729" s="14" t="s">
        <v>2490</v>
      </c>
      <c r="D729" s="13" t="s">
        <v>2509</v>
      </c>
      <c r="E729" s="16" t="s">
        <v>13</v>
      </c>
      <c r="F729" s="61" t="s">
        <v>1456</v>
      </c>
      <c r="G729" s="35" t="n">
        <v>726</v>
      </c>
      <c r="H729" s="23" t="s">
        <v>2510</v>
      </c>
    </row>
    <row r="730" customFormat="false" ht="13.5" hidden="false" customHeight="false" outlineLevel="0" collapsed="false">
      <c r="A730" s="60" t="n">
        <v>40073</v>
      </c>
      <c r="B730" s="14" t="s">
        <v>2511</v>
      </c>
      <c r="C730" s="14" t="s">
        <v>2490</v>
      </c>
      <c r="D730" s="13" t="s">
        <v>2512</v>
      </c>
      <c r="E730" s="16" t="s">
        <v>13</v>
      </c>
      <c r="F730" s="61" t="s">
        <v>1456</v>
      </c>
      <c r="G730" s="35" t="n">
        <v>727</v>
      </c>
      <c r="H730" s="23" t="s">
        <v>2513</v>
      </c>
    </row>
    <row r="731" customFormat="false" ht="13.5" hidden="false" customHeight="false" outlineLevel="0" collapsed="false">
      <c r="A731" s="60" t="n">
        <v>40074</v>
      </c>
      <c r="B731" s="14" t="s">
        <v>2514</v>
      </c>
      <c r="C731" s="14" t="s">
        <v>2490</v>
      </c>
      <c r="D731" s="13" t="s">
        <v>2515</v>
      </c>
      <c r="E731" s="16" t="s">
        <v>13</v>
      </c>
      <c r="F731" s="61" t="s">
        <v>1456</v>
      </c>
      <c r="G731" s="35" t="n">
        <v>728</v>
      </c>
      <c r="H731" s="23" t="s">
        <v>2516</v>
      </c>
    </row>
    <row r="732" customFormat="false" ht="13.5" hidden="false" customHeight="false" outlineLevel="0" collapsed="false">
      <c r="A732" s="60" t="n">
        <v>40075</v>
      </c>
      <c r="B732" s="14" t="s">
        <v>2517</v>
      </c>
      <c r="C732" s="14" t="s">
        <v>2490</v>
      </c>
      <c r="D732" s="13" t="s">
        <v>2518</v>
      </c>
      <c r="E732" s="16" t="s">
        <v>13</v>
      </c>
      <c r="F732" s="61" t="s">
        <v>1456</v>
      </c>
      <c r="G732" s="35" t="n">
        <v>729</v>
      </c>
      <c r="H732" s="23" t="s">
        <v>2519</v>
      </c>
    </row>
    <row r="733" customFormat="false" ht="13.5" hidden="false" customHeight="false" outlineLevel="0" collapsed="false">
      <c r="A733" s="60" t="n">
        <v>40076</v>
      </c>
      <c r="B733" s="14" t="s">
        <v>2520</v>
      </c>
      <c r="C733" s="14" t="s">
        <v>2490</v>
      </c>
      <c r="D733" s="13" t="s">
        <v>2521</v>
      </c>
      <c r="E733" s="16" t="s">
        <v>13</v>
      </c>
      <c r="F733" s="61" t="s">
        <v>1456</v>
      </c>
      <c r="G733" s="35" t="n">
        <v>730</v>
      </c>
      <c r="H733" s="23" t="s">
        <v>2522</v>
      </c>
    </row>
    <row r="734" customFormat="false" ht="13.5" hidden="false" customHeight="false" outlineLevel="0" collapsed="false">
      <c r="A734" s="60" t="n">
        <v>40077</v>
      </c>
      <c r="B734" s="14" t="s">
        <v>2523</v>
      </c>
      <c r="C734" s="14" t="s">
        <v>2490</v>
      </c>
      <c r="D734" s="13" t="s">
        <v>2524</v>
      </c>
      <c r="E734" s="16" t="s">
        <v>13</v>
      </c>
      <c r="F734" s="61" t="s">
        <v>1456</v>
      </c>
      <c r="G734" s="35" t="n">
        <v>731</v>
      </c>
      <c r="H734" s="23" t="s">
        <v>2525</v>
      </c>
    </row>
    <row r="735" customFormat="false" ht="13.5" hidden="false" customHeight="false" outlineLevel="0" collapsed="false">
      <c r="A735" s="60" t="n">
        <v>40078</v>
      </c>
      <c r="B735" s="14" t="s">
        <v>2526</v>
      </c>
      <c r="C735" s="14" t="s">
        <v>2490</v>
      </c>
      <c r="D735" s="13" t="s">
        <v>2527</v>
      </c>
      <c r="E735" s="16" t="s">
        <v>13</v>
      </c>
      <c r="F735" s="61" t="s">
        <v>1456</v>
      </c>
      <c r="G735" s="35" t="n">
        <v>732</v>
      </c>
      <c r="H735" s="23" t="s">
        <v>2528</v>
      </c>
    </row>
    <row r="736" customFormat="false" ht="13.5" hidden="false" customHeight="false" outlineLevel="0" collapsed="false">
      <c r="A736" s="60" t="n">
        <v>40079</v>
      </c>
      <c r="B736" s="14" t="s">
        <v>2529</v>
      </c>
      <c r="C736" s="14" t="s">
        <v>2490</v>
      </c>
      <c r="D736" s="13" t="s">
        <v>2530</v>
      </c>
      <c r="E736" s="16" t="s">
        <v>13</v>
      </c>
      <c r="F736" s="61" t="s">
        <v>1456</v>
      </c>
      <c r="G736" s="35" t="n">
        <v>733</v>
      </c>
      <c r="H736" s="23" t="s">
        <v>2531</v>
      </c>
    </row>
    <row r="737" customFormat="false" ht="13.5" hidden="false" customHeight="false" outlineLevel="0" collapsed="false">
      <c r="A737" s="60" t="n">
        <v>40080</v>
      </c>
      <c r="B737" s="14" t="s">
        <v>2532</v>
      </c>
      <c r="C737" s="14" t="s">
        <v>2490</v>
      </c>
      <c r="D737" s="13" t="s">
        <v>2533</v>
      </c>
      <c r="E737" s="16" t="s">
        <v>13</v>
      </c>
      <c r="F737" s="61" t="s">
        <v>1456</v>
      </c>
      <c r="G737" s="35" t="n">
        <v>734</v>
      </c>
      <c r="H737" s="23" t="s">
        <v>2534</v>
      </c>
    </row>
    <row r="738" customFormat="false" ht="13.5" hidden="false" customHeight="false" outlineLevel="0" collapsed="false">
      <c r="A738" s="60" t="n">
        <v>40081</v>
      </c>
      <c r="B738" s="14" t="s">
        <v>2535</v>
      </c>
      <c r="C738" s="14" t="s">
        <v>2536</v>
      </c>
      <c r="D738" s="13" t="s">
        <v>2537</v>
      </c>
      <c r="E738" s="16" t="s">
        <v>13</v>
      </c>
      <c r="F738" s="61" t="s">
        <v>1456</v>
      </c>
      <c r="G738" s="35" t="n">
        <v>735</v>
      </c>
      <c r="H738" s="23" t="s">
        <v>2538</v>
      </c>
    </row>
    <row r="739" customFormat="false" ht="13.5" hidden="false" customHeight="false" outlineLevel="0" collapsed="false">
      <c r="A739" s="60" t="n">
        <v>40082</v>
      </c>
      <c r="B739" s="14" t="s">
        <v>2539</v>
      </c>
      <c r="C739" s="14" t="s">
        <v>2536</v>
      </c>
      <c r="D739" s="13" t="s">
        <v>2540</v>
      </c>
      <c r="E739" s="16" t="s">
        <v>13</v>
      </c>
      <c r="F739" s="61" t="s">
        <v>1456</v>
      </c>
      <c r="G739" s="35" t="n">
        <v>736</v>
      </c>
      <c r="H739" s="23" t="s">
        <v>2541</v>
      </c>
    </row>
    <row r="740" customFormat="false" ht="13.5" hidden="false" customHeight="false" outlineLevel="0" collapsed="false">
      <c r="A740" s="60" t="n">
        <v>40083</v>
      </c>
      <c r="B740" s="14" t="s">
        <v>2542</v>
      </c>
      <c r="C740" s="14" t="s">
        <v>2536</v>
      </c>
      <c r="D740" s="13" t="s">
        <v>2543</v>
      </c>
      <c r="E740" s="16" t="s">
        <v>13</v>
      </c>
      <c r="F740" s="61" t="s">
        <v>1456</v>
      </c>
      <c r="G740" s="35" t="n">
        <v>737</v>
      </c>
      <c r="H740" s="23" t="s">
        <v>2544</v>
      </c>
    </row>
    <row r="741" customFormat="false" ht="13.5" hidden="false" customHeight="false" outlineLevel="0" collapsed="false">
      <c r="A741" s="60" t="n">
        <v>40084</v>
      </c>
      <c r="B741" s="14" t="s">
        <v>2545</v>
      </c>
      <c r="C741" s="14" t="s">
        <v>2536</v>
      </c>
      <c r="D741" s="13" t="s">
        <v>2546</v>
      </c>
      <c r="E741" s="16" t="s">
        <v>13</v>
      </c>
      <c r="F741" s="61" t="s">
        <v>1456</v>
      </c>
      <c r="G741" s="35" t="n">
        <v>738</v>
      </c>
      <c r="H741" s="23" t="s">
        <v>2547</v>
      </c>
    </row>
    <row r="742" customFormat="false" ht="13.5" hidden="false" customHeight="false" outlineLevel="0" collapsed="false">
      <c r="A742" s="60" t="n">
        <v>40085</v>
      </c>
      <c r="B742" s="14" t="s">
        <v>2548</v>
      </c>
      <c r="C742" s="14" t="s">
        <v>2536</v>
      </c>
      <c r="D742" s="13" t="s">
        <v>2549</v>
      </c>
      <c r="E742" s="16" t="s">
        <v>13</v>
      </c>
      <c r="F742" s="61" t="s">
        <v>1456</v>
      </c>
      <c r="G742" s="35" t="n">
        <v>739</v>
      </c>
      <c r="H742" s="23" t="s">
        <v>2550</v>
      </c>
    </row>
    <row r="743" customFormat="false" ht="13.5" hidden="false" customHeight="false" outlineLevel="0" collapsed="false">
      <c r="A743" s="60" t="n">
        <v>40086</v>
      </c>
      <c r="B743" s="14" t="s">
        <v>2551</v>
      </c>
      <c r="C743" s="14" t="s">
        <v>2536</v>
      </c>
      <c r="D743" s="13" t="s">
        <v>2552</v>
      </c>
      <c r="E743" s="16" t="s">
        <v>13</v>
      </c>
      <c r="F743" s="61" t="s">
        <v>1456</v>
      </c>
      <c r="G743" s="35" t="n">
        <v>740</v>
      </c>
      <c r="H743" s="23" t="s">
        <v>2553</v>
      </c>
    </row>
    <row r="744" customFormat="false" ht="13.5" hidden="false" customHeight="false" outlineLevel="0" collapsed="false">
      <c r="A744" s="60" t="n">
        <v>40087</v>
      </c>
      <c r="B744" s="14" t="s">
        <v>2554</v>
      </c>
      <c r="C744" s="14" t="s">
        <v>2536</v>
      </c>
      <c r="D744" s="13" t="s">
        <v>2555</v>
      </c>
      <c r="E744" s="16" t="s">
        <v>13</v>
      </c>
      <c r="F744" s="61" t="s">
        <v>1456</v>
      </c>
      <c r="G744" s="35" t="n">
        <v>741</v>
      </c>
      <c r="H744" s="23" t="s">
        <v>2556</v>
      </c>
    </row>
    <row r="745" customFormat="false" ht="13.5" hidden="false" customHeight="false" outlineLevel="0" collapsed="false">
      <c r="A745" s="60" t="n">
        <v>40088</v>
      </c>
      <c r="B745" s="14" t="s">
        <v>2557</v>
      </c>
      <c r="C745" s="14" t="s">
        <v>2536</v>
      </c>
      <c r="D745" s="13" t="s">
        <v>2558</v>
      </c>
      <c r="E745" s="16" t="s">
        <v>13</v>
      </c>
      <c r="F745" s="61" t="s">
        <v>1456</v>
      </c>
      <c r="G745" s="35" t="n">
        <v>742</v>
      </c>
      <c r="H745" s="23" t="s">
        <v>2559</v>
      </c>
    </row>
    <row r="746" customFormat="false" ht="13.5" hidden="false" customHeight="false" outlineLevel="0" collapsed="false">
      <c r="A746" s="60" t="n">
        <v>40089</v>
      </c>
      <c r="B746" s="14" t="s">
        <v>2560</v>
      </c>
      <c r="C746" s="14" t="s">
        <v>2536</v>
      </c>
      <c r="D746" s="13" t="s">
        <v>2561</v>
      </c>
      <c r="E746" s="16" t="s">
        <v>13</v>
      </c>
      <c r="F746" s="61" t="s">
        <v>1456</v>
      </c>
      <c r="G746" s="35" t="n">
        <v>743</v>
      </c>
      <c r="H746" s="23" t="s">
        <v>2562</v>
      </c>
    </row>
    <row r="747" customFormat="false" ht="13.5" hidden="false" customHeight="false" outlineLevel="0" collapsed="false">
      <c r="A747" s="60" t="n">
        <v>40090</v>
      </c>
      <c r="B747" s="14" t="s">
        <v>2563</v>
      </c>
      <c r="C747" s="14" t="s">
        <v>2536</v>
      </c>
      <c r="D747" s="13" t="s">
        <v>2564</v>
      </c>
      <c r="E747" s="16" t="s">
        <v>13</v>
      </c>
      <c r="F747" s="61" t="s">
        <v>1456</v>
      </c>
      <c r="G747" s="35" t="n">
        <v>744</v>
      </c>
      <c r="H747" s="23" t="s">
        <v>2565</v>
      </c>
    </row>
    <row r="748" customFormat="false" ht="13.5" hidden="false" customHeight="false" outlineLevel="0" collapsed="false">
      <c r="A748" s="60" t="n">
        <v>40091</v>
      </c>
      <c r="B748" s="14" t="s">
        <v>2566</v>
      </c>
      <c r="C748" s="14" t="s">
        <v>2536</v>
      </c>
      <c r="D748" s="13" t="s">
        <v>2567</v>
      </c>
      <c r="E748" s="16" t="s">
        <v>13</v>
      </c>
      <c r="F748" s="61" t="s">
        <v>1456</v>
      </c>
      <c r="G748" s="35" t="n">
        <v>745</v>
      </c>
      <c r="H748" s="23" t="s">
        <v>2568</v>
      </c>
    </row>
    <row r="749" customFormat="false" ht="13.5" hidden="false" customHeight="false" outlineLevel="0" collapsed="false">
      <c r="A749" s="60" t="n">
        <v>40092</v>
      </c>
      <c r="B749" s="14" t="s">
        <v>2569</v>
      </c>
      <c r="C749" s="14" t="s">
        <v>2570</v>
      </c>
      <c r="D749" s="13" t="s">
        <v>2571</v>
      </c>
      <c r="E749" s="16" t="s">
        <v>13</v>
      </c>
      <c r="F749" s="61" t="s">
        <v>1456</v>
      </c>
      <c r="G749" s="35" t="n">
        <v>746</v>
      </c>
      <c r="H749" s="23" t="s">
        <v>2572</v>
      </c>
    </row>
    <row r="750" customFormat="false" ht="13.5" hidden="false" customHeight="false" outlineLevel="0" collapsed="false">
      <c r="A750" s="60" t="n">
        <v>40093</v>
      </c>
      <c r="B750" s="14" t="s">
        <v>2573</v>
      </c>
      <c r="C750" s="14" t="s">
        <v>2570</v>
      </c>
      <c r="D750" s="13" t="s">
        <v>2574</v>
      </c>
      <c r="E750" s="16" t="s">
        <v>13</v>
      </c>
      <c r="F750" s="61" t="s">
        <v>1456</v>
      </c>
      <c r="G750" s="35" t="n">
        <v>747</v>
      </c>
      <c r="H750" s="23" t="s">
        <v>2575</v>
      </c>
    </row>
    <row r="751" customFormat="false" ht="13.5" hidden="false" customHeight="false" outlineLevel="0" collapsed="false">
      <c r="A751" s="60" t="n">
        <v>40094</v>
      </c>
      <c r="B751" s="14" t="s">
        <v>2576</v>
      </c>
      <c r="C751" s="14" t="s">
        <v>2570</v>
      </c>
      <c r="D751" s="13" t="s">
        <v>2577</v>
      </c>
      <c r="E751" s="16" t="s">
        <v>13</v>
      </c>
      <c r="F751" s="61" t="s">
        <v>1456</v>
      </c>
      <c r="G751" s="35" t="n">
        <v>748</v>
      </c>
      <c r="H751" s="23" t="s">
        <v>2578</v>
      </c>
    </row>
    <row r="752" customFormat="false" ht="13.5" hidden="false" customHeight="false" outlineLevel="0" collapsed="false">
      <c r="A752" s="60" t="n">
        <v>40095</v>
      </c>
      <c r="B752" s="14" t="s">
        <v>2579</v>
      </c>
      <c r="C752" s="14" t="s">
        <v>2580</v>
      </c>
      <c r="D752" s="18" t="s">
        <v>2581</v>
      </c>
      <c r="E752" s="16" t="s">
        <v>13</v>
      </c>
      <c r="F752" s="61" t="s">
        <v>1456</v>
      </c>
      <c r="G752" s="35" t="n">
        <v>749</v>
      </c>
      <c r="H752" s="23" t="s">
        <v>2582</v>
      </c>
    </row>
    <row r="753" customFormat="false" ht="13.5" hidden="false" customHeight="false" outlineLevel="0" collapsed="false">
      <c r="A753" s="60" t="n">
        <v>40096</v>
      </c>
      <c r="B753" s="14" t="s">
        <v>2583</v>
      </c>
      <c r="C753" s="14" t="s">
        <v>2580</v>
      </c>
      <c r="D753" s="18" t="s">
        <v>2584</v>
      </c>
      <c r="E753" s="16" t="s">
        <v>13</v>
      </c>
      <c r="F753" s="61" t="s">
        <v>1456</v>
      </c>
      <c r="G753" s="35" t="n">
        <v>750</v>
      </c>
      <c r="H753" s="23" t="s">
        <v>2585</v>
      </c>
    </row>
    <row r="754" customFormat="false" ht="13.5" hidden="false" customHeight="false" outlineLevel="0" collapsed="false">
      <c r="A754" s="60" t="n">
        <v>40097</v>
      </c>
      <c r="B754" s="14" t="s">
        <v>2586</v>
      </c>
      <c r="C754" s="14" t="s">
        <v>2580</v>
      </c>
      <c r="D754" s="18" t="s">
        <v>2587</v>
      </c>
      <c r="E754" s="16" t="s">
        <v>13</v>
      </c>
      <c r="F754" s="61" t="s">
        <v>1456</v>
      </c>
      <c r="G754" s="35" t="n">
        <v>751</v>
      </c>
      <c r="H754" s="23" t="s">
        <v>2588</v>
      </c>
    </row>
    <row r="755" customFormat="false" ht="13.5" hidden="false" customHeight="false" outlineLevel="0" collapsed="false">
      <c r="A755" s="60" t="n">
        <v>40098</v>
      </c>
      <c r="B755" s="14" t="s">
        <v>2589</v>
      </c>
      <c r="C755" s="14" t="s">
        <v>2580</v>
      </c>
      <c r="D755" s="18" t="s">
        <v>2590</v>
      </c>
      <c r="E755" s="16" t="s">
        <v>13</v>
      </c>
      <c r="F755" s="61" t="s">
        <v>1456</v>
      </c>
      <c r="G755" s="35" t="n">
        <v>752</v>
      </c>
      <c r="H755" s="23" t="s">
        <v>2591</v>
      </c>
    </row>
    <row r="756" customFormat="false" ht="13.5" hidden="false" customHeight="false" outlineLevel="0" collapsed="false">
      <c r="A756" s="60" t="n">
        <v>40099</v>
      </c>
      <c r="B756" s="14" t="s">
        <v>2592</v>
      </c>
      <c r="C756" s="14" t="s">
        <v>2580</v>
      </c>
      <c r="D756" s="18" t="s">
        <v>2593</v>
      </c>
      <c r="E756" s="16" t="s">
        <v>13</v>
      </c>
      <c r="F756" s="61" t="s">
        <v>1456</v>
      </c>
      <c r="G756" s="35" t="n">
        <v>753</v>
      </c>
      <c r="H756" s="23" t="s">
        <v>2594</v>
      </c>
    </row>
    <row r="757" customFormat="false" ht="13.5" hidden="false" customHeight="false" outlineLevel="0" collapsed="false">
      <c r="A757" s="60" t="n">
        <v>40100</v>
      </c>
      <c r="B757" s="14" t="s">
        <v>2595</v>
      </c>
      <c r="C757" s="14" t="s">
        <v>2580</v>
      </c>
      <c r="D757" s="18" t="s">
        <v>2596</v>
      </c>
      <c r="E757" s="16" t="s">
        <v>13</v>
      </c>
      <c r="F757" s="61" t="s">
        <v>1456</v>
      </c>
      <c r="G757" s="35" t="n">
        <v>754</v>
      </c>
      <c r="H757" s="23" t="s">
        <v>2597</v>
      </c>
    </row>
    <row r="758" customFormat="false" ht="13.5" hidden="false" customHeight="false" outlineLevel="0" collapsed="false">
      <c r="A758" s="60" t="n">
        <v>40101</v>
      </c>
      <c r="B758" s="14" t="s">
        <v>2598</v>
      </c>
      <c r="C758" s="14" t="s">
        <v>2290</v>
      </c>
      <c r="D758" s="13" t="s">
        <v>2599</v>
      </c>
      <c r="E758" s="16" t="s">
        <v>225</v>
      </c>
      <c r="F758" s="61" t="s">
        <v>2600</v>
      </c>
      <c r="G758" s="35" t="n">
        <v>755</v>
      </c>
      <c r="H758" s="23" t="s">
        <v>2601</v>
      </c>
    </row>
    <row r="759" customFormat="false" ht="13.5" hidden="false" customHeight="false" outlineLevel="0" collapsed="false">
      <c r="A759" s="60" t="n">
        <v>40102</v>
      </c>
      <c r="B759" s="14" t="s">
        <v>2602</v>
      </c>
      <c r="C759" s="14" t="s">
        <v>2290</v>
      </c>
      <c r="D759" s="13" t="s">
        <v>2603</v>
      </c>
      <c r="E759" s="16" t="s">
        <v>225</v>
      </c>
      <c r="F759" s="61" t="s">
        <v>2600</v>
      </c>
      <c r="G759" s="35" t="n">
        <v>756</v>
      </c>
      <c r="H759" s="23" t="s">
        <v>2604</v>
      </c>
    </row>
    <row r="760" customFormat="false" ht="13.5" hidden="false" customHeight="false" outlineLevel="0" collapsed="false">
      <c r="A760" s="60" t="n">
        <v>40103</v>
      </c>
      <c r="B760" s="14" t="s">
        <v>2605</v>
      </c>
      <c r="C760" s="14" t="s">
        <v>2290</v>
      </c>
      <c r="D760" s="13" t="s">
        <v>2606</v>
      </c>
      <c r="E760" s="16" t="s">
        <v>225</v>
      </c>
      <c r="F760" s="61" t="s">
        <v>2600</v>
      </c>
      <c r="G760" s="35" t="n">
        <v>757</v>
      </c>
      <c r="H760" s="23" t="s">
        <v>2607</v>
      </c>
    </row>
    <row r="761" customFormat="false" ht="13.5" hidden="false" customHeight="false" outlineLevel="0" collapsed="false">
      <c r="A761" s="60" t="n">
        <v>40104</v>
      </c>
      <c r="B761" s="14" t="s">
        <v>2608</v>
      </c>
      <c r="C761" s="14" t="s">
        <v>2290</v>
      </c>
      <c r="D761" s="13" t="s">
        <v>2609</v>
      </c>
      <c r="E761" s="16" t="s">
        <v>225</v>
      </c>
      <c r="F761" s="61" t="s">
        <v>2600</v>
      </c>
      <c r="G761" s="35" t="n">
        <v>758</v>
      </c>
      <c r="H761" s="23" t="s">
        <v>2610</v>
      </c>
    </row>
    <row r="762" customFormat="false" ht="13.5" hidden="false" customHeight="false" outlineLevel="0" collapsed="false">
      <c r="A762" s="60" t="n">
        <v>40105</v>
      </c>
      <c r="B762" s="14" t="s">
        <v>2611</v>
      </c>
      <c r="C762" s="14" t="s">
        <v>2290</v>
      </c>
      <c r="D762" s="13" t="s">
        <v>2612</v>
      </c>
      <c r="E762" s="16" t="s">
        <v>225</v>
      </c>
      <c r="F762" s="61" t="s">
        <v>2600</v>
      </c>
      <c r="G762" s="35" t="n">
        <v>759</v>
      </c>
      <c r="H762" s="23" t="s">
        <v>2613</v>
      </c>
    </row>
    <row r="763" customFormat="false" ht="13.5" hidden="false" customHeight="false" outlineLevel="0" collapsed="false">
      <c r="A763" s="60" t="n">
        <v>40106</v>
      </c>
      <c r="B763" s="14" t="s">
        <v>2614</v>
      </c>
      <c r="C763" s="14" t="s">
        <v>2290</v>
      </c>
      <c r="D763" s="13" t="s">
        <v>2615</v>
      </c>
      <c r="E763" s="16" t="s">
        <v>225</v>
      </c>
      <c r="F763" s="61" t="s">
        <v>2600</v>
      </c>
      <c r="G763" s="35" t="n">
        <v>760</v>
      </c>
      <c r="H763" s="23" t="s">
        <v>2616</v>
      </c>
    </row>
    <row r="764" customFormat="false" ht="13.5" hidden="false" customHeight="false" outlineLevel="0" collapsed="false">
      <c r="A764" s="60" t="n">
        <v>40107</v>
      </c>
      <c r="B764" s="14" t="s">
        <v>2617</v>
      </c>
      <c r="C764" s="14" t="s">
        <v>2290</v>
      </c>
      <c r="D764" s="13" t="s">
        <v>2618</v>
      </c>
      <c r="E764" s="16" t="s">
        <v>225</v>
      </c>
      <c r="F764" s="61" t="s">
        <v>2600</v>
      </c>
      <c r="G764" s="35" t="n">
        <v>761</v>
      </c>
      <c r="H764" s="23" t="s">
        <v>2619</v>
      </c>
    </row>
    <row r="765" customFormat="false" ht="13.5" hidden="false" customHeight="false" outlineLevel="0" collapsed="false">
      <c r="A765" s="60" t="n">
        <v>40108</v>
      </c>
      <c r="B765" s="14" t="s">
        <v>2620</v>
      </c>
      <c r="C765" s="14" t="s">
        <v>2290</v>
      </c>
      <c r="D765" s="13" t="s">
        <v>2621</v>
      </c>
      <c r="E765" s="16" t="s">
        <v>225</v>
      </c>
      <c r="F765" s="61" t="s">
        <v>2600</v>
      </c>
      <c r="G765" s="35" t="n">
        <v>762</v>
      </c>
      <c r="H765" s="23" t="s">
        <v>2622</v>
      </c>
    </row>
    <row r="766" customFormat="false" ht="13.5" hidden="false" customHeight="false" outlineLevel="0" collapsed="false">
      <c r="A766" s="60" t="n">
        <v>40109</v>
      </c>
      <c r="B766" s="14" t="s">
        <v>2623</v>
      </c>
      <c r="C766" s="14" t="s">
        <v>2290</v>
      </c>
      <c r="D766" s="13" t="s">
        <v>2624</v>
      </c>
      <c r="E766" s="16" t="s">
        <v>225</v>
      </c>
      <c r="F766" s="61" t="s">
        <v>2600</v>
      </c>
      <c r="G766" s="35" t="n">
        <v>763</v>
      </c>
      <c r="H766" s="23" t="s">
        <v>2625</v>
      </c>
    </row>
    <row r="767" customFormat="false" ht="13.5" hidden="false" customHeight="false" outlineLevel="0" collapsed="false">
      <c r="A767" s="60" t="n">
        <v>40110</v>
      </c>
      <c r="B767" s="14" t="s">
        <v>2626</v>
      </c>
      <c r="C767" s="14" t="s">
        <v>2290</v>
      </c>
      <c r="D767" s="13" t="s">
        <v>2627</v>
      </c>
      <c r="E767" s="16" t="s">
        <v>225</v>
      </c>
      <c r="F767" s="61" t="s">
        <v>2600</v>
      </c>
      <c r="G767" s="35" t="n">
        <v>764</v>
      </c>
      <c r="H767" s="23" t="s">
        <v>2628</v>
      </c>
    </row>
    <row r="768" customFormat="false" ht="13.5" hidden="false" customHeight="false" outlineLevel="0" collapsed="false">
      <c r="A768" s="60" t="n">
        <v>40111</v>
      </c>
      <c r="B768" s="14" t="s">
        <v>2629</v>
      </c>
      <c r="C768" s="14" t="s">
        <v>2290</v>
      </c>
      <c r="D768" s="13" t="s">
        <v>2630</v>
      </c>
      <c r="E768" s="16" t="s">
        <v>225</v>
      </c>
      <c r="F768" s="61" t="s">
        <v>2600</v>
      </c>
      <c r="G768" s="35" t="n">
        <v>765</v>
      </c>
      <c r="H768" s="23" t="s">
        <v>2631</v>
      </c>
    </row>
    <row r="769" customFormat="false" ht="13.5" hidden="false" customHeight="false" outlineLevel="0" collapsed="false">
      <c r="A769" s="60" t="n">
        <v>40112</v>
      </c>
      <c r="B769" s="14" t="s">
        <v>2632</v>
      </c>
      <c r="C769" s="14" t="s">
        <v>2333</v>
      </c>
      <c r="D769" s="13" t="s">
        <v>2633</v>
      </c>
      <c r="E769" s="16" t="s">
        <v>225</v>
      </c>
      <c r="F769" s="61" t="s">
        <v>2600</v>
      </c>
      <c r="G769" s="35" t="n">
        <v>766</v>
      </c>
      <c r="H769" s="23" t="s">
        <v>2634</v>
      </c>
    </row>
    <row r="770" customFormat="false" ht="13.5" hidden="false" customHeight="false" outlineLevel="0" collapsed="false">
      <c r="A770" s="60" t="n">
        <v>40113</v>
      </c>
      <c r="B770" s="14" t="s">
        <v>2635</v>
      </c>
      <c r="C770" s="14" t="s">
        <v>2333</v>
      </c>
      <c r="D770" s="13" t="s">
        <v>2636</v>
      </c>
      <c r="E770" s="16" t="s">
        <v>225</v>
      </c>
      <c r="F770" s="61" t="s">
        <v>2600</v>
      </c>
      <c r="G770" s="35" t="n">
        <v>767</v>
      </c>
      <c r="H770" s="23" t="s">
        <v>2637</v>
      </c>
    </row>
    <row r="771" customFormat="false" ht="13.5" hidden="false" customHeight="false" outlineLevel="0" collapsed="false">
      <c r="A771" s="60" t="n">
        <v>40114</v>
      </c>
      <c r="B771" s="14" t="s">
        <v>2638</v>
      </c>
      <c r="C771" s="14" t="s">
        <v>2333</v>
      </c>
      <c r="D771" s="13" t="s">
        <v>2639</v>
      </c>
      <c r="E771" s="16" t="s">
        <v>225</v>
      </c>
      <c r="F771" s="61" t="s">
        <v>2600</v>
      </c>
      <c r="G771" s="35" t="n">
        <v>768</v>
      </c>
      <c r="H771" s="23" t="s">
        <v>2640</v>
      </c>
    </row>
    <row r="772" customFormat="false" ht="13.5" hidden="false" customHeight="false" outlineLevel="0" collapsed="false">
      <c r="A772" s="60" t="n">
        <v>40115</v>
      </c>
      <c r="B772" s="14" t="s">
        <v>2641</v>
      </c>
      <c r="C772" s="14" t="s">
        <v>2333</v>
      </c>
      <c r="D772" s="13" t="s">
        <v>2642</v>
      </c>
      <c r="E772" s="16" t="s">
        <v>225</v>
      </c>
      <c r="F772" s="61" t="s">
        <v>2600</v>
      </c>
      <c r="G772" s="35" t="n">
        <v>769</v>
      </c>
      <c r="H772" s="23" t="s">
        <v>2643</v>
      </c>
    </row>
    <row r="773" customFormat="false" ht="13.5" hidden="false" customHeight="false" outlineLevel="0" collapsed="false">
      <c r="A773" s="60" t="n">
        <v>40116</v>
      </c>
      <c r="B773" s="14" t="s">
        <v>2644</v>
      </c>
      <c r="C773" s="14" t="s">
        <v>2333</v>
      </c>
      <c r="D773" s="13" t="s">
        <v>2645</v>
      </c>
      <c r="E773" s="16" t="s">
        <v>225</v>
      </c>
      <c r="F773" s="61" t="s">
        <v>2600</v>
      </c>
      <c r="G773" s="35" t="n">
        <v>770</v>
      </c>
      <c r="H773" s="23" t="s">
        <v>2646</v>
      </c>
    </row>
    <row r="774" customFormat="false" ht="13.5" hidden="false" customHeight="false" outlineLevel="0" collapsed="false">
      <c r="A774" s="60" t="n">
        <v>40117</v>
      </c>
      <c r="B774" s="14" t="s">
        <v>2647</v>
      </c>
      <c r="C774" s="14" t="s">
        <v>2333</v>
      </c>
      <c r="D774" s="13" t="s">
        <v>2648</v>
      </c>
      <c r="E774" s="16" t="s">
        <v>225</v>
      </c>
      <c r="F774" s="61" t="s">
        <v>2600</v>
      </c>
      <c r="G774" s="35" t="n">
        <v>771</v>
      </c>
      <c r="H774" s="23" t="s">
        <v>2649</v>
      </c>
    </row>
    <row r="775" customFormat="false" ht="13.5" hidden="false" customHeight="false" outlineLevel="0" collapsed="false">
      <c r="A775" s="60" t="n">
        <v>40118</v>
      </c>
      <c r="B775" s="14" t="s">
        <v>2650</v>
      </c>
      <c r="C775" s="14" t="s">
        <v>2333</v>
      </c>
      <c r="D775" s="13" t="s">
        <v>2651</v>
      </c>
      <c r="E775" s="16" t="s">
        <v>225</v>
      </c>
      <c r="F775" s="61" t="s">
        <v>2600</v>
      </c>
      <c r="G775" s="35" t="n">
        <v>772</v>
      </c>
      <c r="H775" s="23" t="s">
        <v>2652</v>
      </c>
    </row>
    <row r="776" customFormat="false" ht="13.5" hidden="false" customHeight="false" outlineLevel="0" collapsed="false">
      <c r="A776" s="60" t="n">
        <v>40119</v>
      </c>
      <c r="B776" s="14" t="s">
        <v>2653</v>
      </c>
      <c r="C776" s="14" t="s">
        <v>2333</v>
      </c>
      <c r="D776" s="13" t="s">
        <v>2654</v>
      </c>
      <c r="E776" s="16" t="s">
        <v>225</v>
      </c>
      <c r="F776" s="61" t="s">
        <v>2600</v>
      </c>
      <c r="G776" s="35" t="n">
        <v>773</v>
      </c>
      <c r="H776" s="23" t="s">
        <v>2655</v>
      </c>
    </row>
    <row r="777" customFormat="false" ht="13.5" hidden="false" customHeight="false" outlineLevel="0" collapsed="false">
      <c r="A777" s="60" t="n">
        <v>40120</v>
      </c>
      <c r="B777" s="14" t="s">
        <v>2656</v>
      </c>
      <c r="C777" s="14" t="s">
        <v>2333</v>
      </c>
      <c r="D777" s="13" t="s">
        <v>2657</v>
      </c>
      <c r="E777" s="16" t="s">
        <v>225</v>
      </c>
      <c r="F777" s="61" t="s">
        <v>2600</v>
      </c>
      <c r="G777" s="35" t="n">
        <v>774</v>
      </c>
      <c r="H777" s="23" t="s">
        <v>2658</v>
      </c>
    </row>
    <row r="778" customFormat="false" ht="13.5" hidden="false" customHeight="false" outlineLevel="0" collapsed="false">
      <c r="A778" s="60" t="n">
        <v>40121</v>
      </c>
      <c r="B778" s="14" t="s">
        <v>2659</v>
      </c>
      <c r="C778" s="14" t="s">
        <v>2333</v>
      </c>
      <c r="D778" s="13" t="s">
        <v>2660</v>
      </c>
      <c r="E778" s="16" t="s">
        <v>225</v>
      </c>
      <c r="F778" s="61" t="s">
        <v>2600</v>
      </c>
      <c r="G778" s="35" t="n">
        <v>775</v>
      </c>
      <c r="H778" s="23" t="s">
        <v>2661</v>
      </c>
    </row>
    <row r="779" customFormat="false" ht="13.5" hidden="false" customHeight="false" outlineLevel="0" collapsed="false">
      <c r="A779" s="60" t="n">
        <v>40122</v>
      </c>
      <c r="B779" s="14" t="s">
        <v>2662</v>
      </c>
      <c r="C779" s="14" t="s">
        <v>2333</v>
      </c>
      <c r="D779" s="13" t="s">
        <v>2663</v>
      </c>
      <c r="E779" s="16" t="s">
        <v>225</v>
      </c>
      <c r="F779" s="61" t="s">
        <v>2600</v>
      </c>
      <c r="G779" s="35" t="n">
        <v>776</v>
      </c>
      <c r="H779" s="23" t="s">
        <v>2664</v>
      </c>
    </row>
    <row r="780" customFormat="false" ht="13.5" hidden="false" customHeight="false" outlineLevel="0" collapsed="false">
      <c r="A780" s="60" t="n">
        <v>40123</v>
      </c>
      <c r="B780" s="14" t="s">
        <v>2665</v>
      </c>
      <c r="C780" s="14" t="s">
        <v>2379</v>
      </c>
      <c r="D780" s="13" t="s">
        <v>2666</v>
      </c>
      <c r="E780" s="16" t="s">
        <v>225</v>
      </c>
      <c r="F780" s="61" t="s">
        <v>2600</v>
      </c>
      <c r="G780" s="35" t="n">
        <v>777</v>
      </c>
      <c r="H780" s="23" t="s">
        <v>2667</v>
      </c>
    </row>
    <row r="781" customFormat="false" ht="13.5" hidden="false" customHeight="false" outlineLevel="0" collapsed="false">
      <c r="A781" s="60" t="n">
        <v>40124</v>
      </c>
      <c r="B781" s="14" t="s">
        <v>2668</v>
      </c>
      <c r="C781" s="14" t="s">
        <v>2379</v>
      </c>
      <c r="D781" s="13" t="s">
        <v>2669</v>
      </c>
      <c r="E781" s="16" t="s">
        <v>225</v>
      </c>
      <c r="F781" s="61" t="s">
        <v>2600</v>
      </c>
      <c r="G781" s="35" t="n">
        <v>778</v>
      </c>
      <c r="H781" s="23" t="s">
        <v>2670</v>
      </c>
    </row>
    <row r="782" customFormat="false" ht="13.5" hidden="false" customHeight="false" outlineLevel="0" collapsed="false">
      <c r="A782" s="60" t="n">
        <v>40125</v>
      </c>
      <c r="B782" s="14" t="s">
        <v>2671</v>
      </c>
      <c r="C782" s="14" t="s">
        <v>2379</v>
      </c>
      <c r="D782" s="13" t="s">
        <v>2672</v>
      </c>
      <c r="E782" s="16" t="s">
        <v>225</v>
      </c>
      <c r="F782" s="61" t="s">
        <v>2600</v>
      </c>
      <c r="G782" s="35" t="n">
        <v>779</v>
      </c>
      <c r="H782" s="23" t="s">
        <v>2673</v>
      </c>
    </row>
    <row r="783" customFormat="false" ht="13.5" hidden="false" customHeight="false" outlineLevel="0" collapsed="false">
      <c r="A783" s="60" t="n">
        <v>40126</v>
      </c>
      <c r="B783" s="14" t="s">
        <v>2674</v>
      </c>
      <c r="C783" s="14" t="s">
        <v>2379</v>
      </c>
      <c r="D783" s="13" t="s">
        <v>2675</v>
      </c>
      <c r="E783" s="16" t="s">
        <v>225</v>
      </c>
      <c r="F783" s="61" t="s">
        <v>2600</v>
      </c>
      <c r="G783" s="35" t="n">
        <v>780</v>
      </c>
      <c r="H783" s="23" t="s">
        <v>2676</v>
      </c>
    </row>
    <row r="784" customFormat="false" ht="13.5" hidden="false" customHeight="false" outlineLevel="0" collapsed="false">
      <c r="A784" s="60" t="n">
        <v>40127</v>
      </c>
      <c r="B784" s="14" t="s">
        <v>2677</v>
      </c>
      <c r="C784" s="14" t="s">
        <v>2379</v>
      </c>
      <c r="D784" s="13" t="s">
        <v>2678</v>
      </c>
      <c r="E784" s="16" t="s">
        <v>225</v>
      </c>
      <c r="F784" s="61" t="s">
        <v>2600</v>
      </c>
      <c r="G784" s="35" t="n">
        <v>781</v>
      </c>
      <c r="H784" s="23" t="s">
        <v>2679</v>
      </c>
    </row>
    <row r="785" customFormat="false" ht="13.5" hidden="false" customHeight="false" outlineLevel="0" collapsed="false">
      <c r="A785" s="60" t="n">
        <v>40128</v>
      </c>
      <c r="B785" s="14" t="s">
        <v>2680</v>
      </c>
      <c r="C785" s="14" t="s">
        <v>2379</v>
      </c>
      <c r="D785" s="13" t="s">
        <v>2681</v>
      </c>
      <c r="E785" s="16" t="s">
        <v>225</v>
      </c>
      <c r="F785" s="61" t="s">
        <v>2600</v>
      </c>
      <c r="G785" s="35" t="n">
        <v>782</v>
      </c>
      <c r="H785" s="23" t="s">
        <v>2682</v>
      </c>
    </row>
    <row r="786" customFormat="false" ht="13.5" hidden="false" customHeight="false" outlineLevel="0" collapsed="false">
      <c r="A786" s="60" t="n">
        <v>40129</v>
      </c>
      <c r="B786" s="14" t="s">
        <v>2683</v>
      </c>
      <c r="C786" s="14" t="s">
        <v>2379</v>
      </c>
      <c r="D786" s="13" t="s">
        <v>2684</v>
      </c>
      <c r="E786" s="16" t="s">
        <v>225</v>
      </c>
      <c r="F786" s="61" t="s">
        <v>2600</v>
      </c>
      <c r="G786" s="35" t="n">
        <v>783</v>
      </c>
      <c r="H786" s="23" t="s">
        <v>2685</v>
      </c>
    </row>
    <row r="787" customFormat="false" ht="13.5" hidden="false" customHeight="false" outlineLevel="0" collapsed="false">
      <c r="A787" s="60" t="n">
        <v>40130</v>
      </c>
      <c r="B787" s="14" t="s">
        <v>2686</v>
      </c>
      <c r="C787" s="14" t="s">
        <v>2379</v>
      </c>
      <c r="D787" s="13" t="s">
        <v>2687</v>
      </c>
      <c r="E787" s="16" t="s">
        <v>225</v>
      </c>
      <c r="F787" s="61" t="s">
        <v>2600</v>
      </c>
      <c r="G787" s="35" t="n">
        <v>784</v>
      </c>
      <c r="H787" s="23" t="s">
        <v>2688</v>
      </c>
    </row>
    <row r="788" customFormat="false" ht="13.5" hidden="false" customHeight="false" outlineLevel="0" collapsed="false">
      <c r="A788" s="60" t="n">
        <v>40131</v>
      </c>
      <c r="B788" s="14" t="s">
        <v>2689</v>
      </c>
      <c r="C788" s="14" t="s">
        <v>2379</v>
      </c>
      <c r="D788" s="13" t="s">
        <v>2690</v>
      </c>
      <c r="E788" s="16" t="s">
        <v>225</v>
      </c>
      <c r="F788" s="61" t="s">
        <v>2600</v>
      </c>
      <c r="G788" s="35" t="n">
        <v>785</v>
      </c>
      <c r="H788" s="23" t="s">
        <v>2691</v>
      </c>
    </row>
    <row r="789" customFormat="false" ht="13.5" hidden="false" customHeight="false" outlineLevel="0" collapsed="false">
      <c r="A789" s="60" t="n">
        <v>40132</v>
      </c>
      <c r="B789" s="14" t="s">
        <v>2692</v>
      </c>
      <c r="C789" s="14" t="s">
        <v>2379</v>
      </c>
      <c r="D789" s="13" t="s">
        <v>2693</v>
      </c>
      <c r="E789" s="16" t="s">
        <v>225</v>
      </c>
      <c r="F789" s="61" t="s">
        <v>2600</v>
      </c>
      <c r="G789" s="35" t="n">
        <v>786</v>
      </c>
      <c r="H789" s="23" t="s">
        <v>2694</v>
      </c>
    </row>
    <row r="790" customFormat="false" ht="13.5" hidden="false" customHeight="false" outlineLevel="0" collapsed="false">
      <c r="A790" s="60" t="n">
        <v>40133</v>
      </c>
      <c r="B790" s="14" t="s">
        <v>2695</v>
      </c>
      <c r="C790" s="14" t="s">
        <v>2379</v>
      </c>
      <c r="D790" s="13" t="s">
        <v>2696</v>
      </c>
      <c r="E790" s="16" t="s">
        <v>225</v>
      </c>
      <c r="F790" s="61" t="s">
        <v>2600</v>
      </c>
      <c r="G790" s="35" t="n">
        <v>787</v>
      </c>
      <c r="H790" s="23" t="s">
        <v>2697</v>
      </c>
    </row>
    <row r="791" customFormat="false" ht="13.5" hidden="false" customHeight="false" outlineLevel="0" collapsed="false">
      <c r="A791" s="60" t="n">
        <v>40134</v>
      </c>
      <c r="B791" s="14" t="s">
        <v>2698</v>
      </c>
      <c r="C791" s="14" t="s">
        <v>2379</v>
      </c>
      <c r="D791" s="13" t="s">
        <v>2699</v>
      </c>
      <c r="E791" s="16" t="s">
        <v>225</v>
      </c>
      <c r="F791" s="61" t="s">
        <v>2600</v>
      </c>
      <c r="G791" s="35" t="n">
        <v>788</v>
      </c>
      <c r="H791" s="23" t="s">
        <v>2700</v>
      </c>
    </row>
    <row r="792" customFormat="false" ht="13.5" hidden="false" customHeight="false" outlineLevel="0" collapsed="false">
      <c r="A792" s="60" t="n">
        <v>40135</v>
      </c>
      <c r="B792" s="14" t="s">
        <v>2701</v>
      </c>
      <c r="C792" s="14" t="s">
        <v>2379</v>
      </c>
      <c r="D792" s="13" t="s">
        <v>2702</v>
      </c>
      <c r="E792" s="16" t="s">
        <v>225</v>
      </c>
      <c r="F792" s="61" t="s">
        <v>2600</v>
      </c>
      <c r="G792" s="35" t="n">
        <v>789</v>
      </c>
      <c r="H792" s="23" t="s">
        <v>2703</v>
      </c>
    </row>
    <row r="793" customFormat="false" ht="13.5" hidden="false" customHeight="false" outlineLevel="0" collapsed="false">
      <c r="A793" s="60" t="n">
        <v>40136</v>
      </c>
      <c r="B793" s="14" t="s">
        <v>2704</v>
      </c>
      <c r="C793" s="14" t="s">
        <v>2379</v>
      </c>
      <c r="D793" s="13" t="s">
        <v>2705</v>
      </c>
      <c r="E793" s="16" t="s">
        <v>225</v>
      </c>
      <c r="F793" s="61" t="s">
        <v>2600</v>
      </c>
      <c r="G793" s="35" t="n">
        <v>790</v>
      </c>
      <c r="H793" s="23" t="s">
        <v>2706</v>
      </c>
    </row>
    <row r="794" customFormat="false" ht="13.5" hidden="false" customHeight="false" outlineLevel="0" collapsed="false">
      <c r="A794" s="60" t="n">
        <v>40137</v>
      </c>
      <c r="B794" s="14" t="s">
        <v>2707</v>
      </c>
      <c r="C794" s="14" t="s">
        <v>2379</v>
      </c>
      <c r="D794" s="13" t="s">
        <v>2708</v>
      </c>
      <c r="E794" s="16" t="s">
        <v>225</v>
      </c>
      <c r="F794" s="61" t="s">
        <v>2600</v>
      </c>
      <c r="G794" s="35" t="n">
        <v>791</v>
      </c>
      <c r="H794" s="23" t="s">
        <v>2709</v>
      </c>
    </row>
    <row r="795" customFormat="false" ht="13.5" hidden="false" customHeight="false" outlineLevel="0" collapsed="false">
      <c r="A795" s="60" t="n">
        <v>40138</v>
      </c>
      <c r="B795" s="14" t="s">
        <v>2710</v>
      </c>
      <c r="C795" s="14" t="s">
        <v>2379</v>
      </c>
      <c r="D795" s="13" t="s">
        <v>2711</v>
      </c>
      <c r="E795" s="16" t="s">
        <v>225</v>
      </c>
      <c r="F795" s="61" t="s">
        <v>2600</v>
      </c>
      <c r="G795" s="35" t="n">
        <v>792</v>
      </c>
      <c r="H795" s="23" t="s">
        <v>2712</v>
      </c>
    </row>
    <row r="796" customFormat="false" ht="13.5" hidden="false" customHeight="false" outlineLevel="0" collapsed="false">
      <c r="A796" s="60" t="n">
        <v>40139</v>
      </c>
      <c r="B796" s="14" t="s">
        <v>2713</v>
      </c>
      <c r="C796" s="14" t="s">
        <v>2379</v>
      </c>
      <c r="D796" s="13" t="s">
        <v>2714</v>
      </c>
      <c r="E796" s="16" t="s">
        <v>225</v>
      </c>
      <c r="F796" s="61" t="s">
        <v>2600</v>
      </c>
      <c r="G796" s="35" t="n">
        <v>793</v>
      </c>
      <c r="H796" s="23" t="s">
        <v>2715</v>
      </c>
    </row>
    <row r="797" customFormat="false" ht="13.5" hidden="false" customHeight="false" outlineLevel="0" collapsed="false">
      <c r="A797" s="60" t="n">
        <v>40140</v>
      </c>
      <c r="B797" s="14" t="s">
        <v>2716</v>
      </c>
      <c r="C797" s="14" t="s">
        <v>2419</v>
      </c>
      <c r="D797" s="13" t="s">
        <v>2717</v>
      </c>
      <c r="E797" s="16" t="s">
        <v>225</v>
      </c>
      <c r="F797" s="61" t="s">
        <v>2600</v>
      </c>
      <c r="G797" s="35" t="n">
        <v>794</v>
      </c>
      <c r="H797" s="23" t="s">
        <v>2718</v>
      </c>
    </row>
    <row r="798" customFormat="false" ht="13.5" hidden="false" customHeight="false" outlineLevel="0" collapsed="false">
      <c r="A798" s="60" t="n">
        <v>40141</v>
      </c>
      <c r="B798" s="14" t="s">
        <v>2719</v>
      </c>
      <c r="C798" s="14" t="s">
        <v>2419</v>
      </c>
      <c r="D798" s="13" t="s">
        <v>2720</v>
      </c>
      <c r="E798" s="16" t="s">
        <v>225</v>
      </c>
      <c r="F798" s="61" t="s">
        <v>2600</v>
      </c>
      <c r="G798" s="35" t="n">
        <v>795</v>
      </c>
      <c r="H798" s="23" t="s">
        <v>2721</v>
      </c>
    </row>
    <row r="799" customFormat="false" ht="13.5" hidden="false" customHeight="false" outlineLevel="0" collapsed="false">
      <c r="A799" s="60" t="n">
        <v>40142</v>
      </c>
      <c r="B799" s="14" t="s">
        <v>2722</v>
      </c>
      <c r="C799" s="14" t="s">
        <v>2419</v>
      </c>
      <c r="D799" s="13" t="s">
        <v>2723</v>
      </c>
      <c r="E799" s="16" t="s">
        <v>225</v>
      </c>
      <c r="F799" s="61" t="s">
        <v>2600</v>
      </c>
      <c r="G799" s="35" t="n">
        <v>796</v>
      </c>
      <c r="H799" s="23" t="s">
        <v>2724</v>
      </c>
    </row>
    <row r="800" customFormat="false" ht="13.5" hidden="false" customHeight="false" outlineLevel="0" collapsed="false">
      <c r="A800" s="60" t="n">
        <v>40143</v>
      </c>
      <c r="B800" s="14" t="s">
        <v>2725</v>
      </c>
      <c r="C800" s="14" t="s">
        <v>2419</v>
      </c>
      <c r="D800" s="13" t="s">
        <v>2726</v>
      </c>
      <c r="E800" s="16" t="s">
        <v>225</v>
      </c>
      <c r="F800" s="61" t="s">
        <v>2600</v>
      </c>
      <c r="G800" s="35" t="n">
        <v>797</v>
      </c>
      <c r="H800" s="23" t="s">
        <v>2727</v>
      </c>
    </row>
    <row r="801" customFormat="false" ht="13.5" hidden="false" customHeight="false" outlineLevel="0" collapsed="false">
      <c r="A801" s="60" t="n">
        <v>40144</v>
      </c>
      <c r="B801" s="14" t="s">
        <v>2728</v>
      </c>
      <c r="C801" s="14" t="s">
        <v>2419</v>
      </c>
      <c r="D801" s="13" t="s">
        <v>2729</v>
      </c>
      <c r="E801" s="16" t="s">
        <v>225</v>
      </c>
      <c r="F801" s="61" t="s">
        <v>2600</v>
      </c>
      <c r="G801" s="35" t="n">
        <v>798</v>
      </c>
      <c r="H801" s="23" t="s">
        <v>2730</v>
      </c>
    </row>
    <row r="802" customFormat="false" ht="13.5" hidden="false" customHeight="false" outlineLevel="0" collapsed="false">
      <c r="A802" s="60" t="n">
        <v>40145</v>
      </c>
      <c r="B802" s="14" t="s">
        <v>2731</v>
      </c>
      <c r="C802" s="14" t="s">
        <v>2419</v>
      </c>
      <c r="D802" s="13" t="s">
        <v>2732</v>
      </c>
      <c r="E802" s="16" t="s">
        <v>225</v>
      </c>
      <c r="F802" s="61" t="s">
        <v>2600</v>
      </c>
      <c r="G802" s="35" t="n">
        <v>799</v>
      </c>
      <c r="H802" s="23" t="s">
        <v>2733</v>
      </c>
    </row>
    <row r="803" customFormat="false" ht="13.5" hidden="false" customHeight="false" outlineLevel="0" collapsed="false">
      <c r="A803" s="60" t="n">
        <v>40146</v>
      </c>
      <c r="B803" s="14" t="s">
        <v>2734</v>
      </c>
      <c r="C803" s="14" t="s">
        <v>2419</v>
      </c>
      <c r="D803" s="13" t="s">
        <v>2735</v>
      </c>
      <c r="E803" s="16" t="s">
        <v>225</v>
      </c>
      <c r="F803" s="61" t="s">
        <v>2600</v>
      </c>
      <c r="G803" s="35" t="n">
        <v>800</v>
      </c>
      <c r="H803" s="23" t="s">
        <v>2736</v>
      </c>
    </row>
    <row r="804" customFormat="false" ht="13.5" hidden="false" customHeight="false" outlineLevel="0" collapsed="false">
      <c r="A804" s="60" t="n">
        <v>40147</v>
      </c>
      <c r="B804" s="14" t="s">
        <v>2737</v>
      </c>
      <c r="C804" s="14" t="s">
        <v>2419</v>
      </c>
      <c r="D804" s="13" t="s">
        <v>2738</v>
      </c>
      <c r="E804" s="16" t="s">
        <v>225</v>
      </c>
      <c r="F804" s="61" t="s">
        <v>2600</v>
      </c>
      <c r="G804" s="35" t="n">
        <v>801</v>
      </c>
      <c r="H804" s="23" t="s">
        <v>2739</v>
      </c>
    </row>
    <row r="805" customFormat="false" ht="13.5" hidden="false" customHeight="false" outlineLevel="0" collapsed="false">
      <c r="A805" s="60" t="n">
        <v>40148</v>
      </c>
      <c r="B805" s="14" t="s">
        <v>2740</v>
      </c>
      <c r="C805" s="14" t="s">
        <v>2419</v>
      </c>
      <c r="D805" s="13" t="s">
        <v>2741</v>
      </c>
      <c r="E805" s="16" t="s">
        <v>225</v>
      </c>
      <c r="F805" s="61" t="s">
        <v>2600</v>
      </c>
      <c r="G805" s="35" t="n">
        <v>802</v>
      </c>
      <c r="H805" s="23" t="s">
        <v>2742</v>
      </c>
    </row>
    <row r="806" customFormat="false" ht="13.5" hidden="false" customHeight="false" outlineLevel="0" collapsed="false">
      <c r="A806" s="60" t="n">
        <v>40149</v>
      </c>
      <c r="B806" s="14" t="s">
        <v>2743</v>
      </c>
      <c r="C806" s="14" t="s">
        <v>2419</v>
      </c>
      <c r="D806" s="13" t="s">
        <v>2744</v>
      </c>
      <c r="E806" s="16" t="s">
        <v>225</v>
      </c>
      <c r="F806" s="61" t="s">
        <v>2600</v>
      </c>
      <c r="G806" s="35" t="n">
        <v>803</v>
      </c>
      <c r="H806" s="23" t="s">
        <v>2745</v>
      </c>
    </row>
    <row r="807" customFormat="false" ht="13.5" hidden="false" customHeight="false" outlineLevel="0" collapsed="false">
      <c r="A807" s="60" t="n">
        <v>40150</v>
      </c>
      <c r="B807" s="14" t="s">
        <v>2746</v>
      </c>
      <c r="C807" s="14" t="s">
        <v>2419</v>
      </c>
      <c r="D807" s="13" t="s">
        <v>2747</v>
      </c>
      <c r="E807" s="16" t="s">
        <v>225</v>
      </c>
      <c r="F807" s="61" t="s">
        <v>2600</v>
      </c>
      <c r="G807" s="35" t="n">
        <v>804</v>
      </c>
      <c r="H807" s="23" t="s">
        <v>2748</v>
      </c>
    </row>
    <row r="808" customFormat="false" ht="13.5" hidden="false" customHeight="false" outlineLevel="0" collapsed="false">
      <c r="A808" s="60" t="n">
        <v>40151</v>
      </c>
      <c r="B808" s="14" t="s">
        <v>2749</v>
      </c>
      <c r="C808" s="14" t="s">
        <v>2419</v>
      </c>
      <c r="D808" s="13" t="s">
        <v>2750</v>
      </c>
      <c r="E808" s="16" t="s">
        <v>225</v>
      </c>
      <c r="F808" s="61" t="s">
        <v>2600</v>
      </c>
      <c r="G808" s="35" t="n">
        <v>805</v>
      </c>
      <c r="H808" s="23" t="s">
        <v>2751</v>
      </c>
    </row>
    <row r="809" customFormat="false" ht="13.5" hidden="false" customHeight="false" outlineLevel="0" collapsed="false">
      <c r="A809" s="60" t="n">
        <v>40152</v>
      </c>
      <c r="B809" s="14" t="s">
        <v>2752</v>
      </c>
      <c r="C809" s="14" t="s">
        <v>2419</v>
      </c>
      <c r="D809" s="13" t="s">
        <v>2753</v>
      </c>
      <c r="E809" s="16" t="s">
        <v>225</v>
      </c>
      <c r="F809" s="61" t="s">
        <v>2600</v>
      </c>
      <c r="G809" s="35" t="n">
        <v>806</v>
      </c>
      <c r="H809" s="23" t="s">
        <v>2754</v>
      </c>
    </row>
    <row r="810" customFormat="false" ht="13.5" hidden="false" customHeight="false" outlineLevel="0" collapsed="false">
      <c r="A810" s="60" t="n">
        <v>40153</v>
      </c>
      <c r="B810" s="14" t="s">
        <v>2755</v>
      </c>
      <c r="C810" s="14" t="s">
        <v>2419</v>
      </c>
      <c r="D810" s="13" t="s">
        <v>2756</v>
      </c>
      <c r="E810" s="16" t="s">
        <v>225</v>
      </c>
      <c r="F810" s="61" t="s">
        <v>2600</v>
      </c>
      <c r="G810" s="35" t="n">
        <v>807</v>
      </c>
      <c r="H810" s="23" t="s">
        <v>2757</v>
      </c>
    </row>
    <row r="811" customFormat="false" ht="13.5" hidden="false" customHeight="false" outlineLevel="0" collapsed="false">
      <c r="A811" s="60" t="n">
        <v>40154</v>
      </c>
      <c r="B811" s="14" t="s">
        <v>2758</v>
      </c>
      <c r="C811" s="14" t="s">
        <v>2419</v>
      </c>
      <c r="D811" s="13" t="s">
        <v>2759</v>
      </c>
      <c r="E811" s="16" t="s">
        <v>225</v>
      </c>
      <c r="F811" s="61" t="s">
        <v>2600</v>
      </c>
      <c r="G811" s="35" t="n">
        <v>808</v>
      </c>
      <c r="H811" s="23" t="s">
        <v>2760</v>
      </c>
    </row>
    <row r="812" customFormat="false" ht="13.5" hidden="false" customHeight="false" outlineLevel="0" collapsed="false">
      <c r="A812" s="60" t="n">
        <v>40155</v>
      </c>
      <c r="B812" s="14" t="s">
        <v>2761</v>
      </c>
      <c r="C812" s="14" t="s">
        <v>2419</v>
      </c>
      <c r="D812" s="13" t="s">
        <v>2762</v>
      </c>
      <c r="E812" s="16" t="s">
        <v>225</v>
      </c>
      <c r="F812" s="61" t="s">
        <v>2600</v>
      </c>
      <c r="G812" s="35" t="n">
        <v>809</v>
      </c>
      <c r="H812" s="23" t="s">
        <v>2763</v>
      </c>
    </row>
    <row r="813" customFormat="false" ht="13.5" hidden="false" customHeight="false" outlineLevel="0" collapsed="false">
      <c r="A813" s="60" t="n">
        <v>40156</v>
      </c>
      <c r="B813" s="14" t="s">
        <v>2764</v>
      </c>
      <c r="C813" s="14" t="s">
        <v>2419</v>
      </c>
      <c r="D813" s="13" t="s">
        <v>2765</v>
      </c>
      <c r="E813" s="16" t="s">
        <v>225</v>
      </c>
      <c r="F813" s="61" t="s">
        <v>2600</v>
      </c>
      <c r="G813" s="35" t="n">
        <v>810</v>
      </c>
      <c r="H813" s="23" t="s">
        <v>2766</v>
      </c>
    </row>
    <row r="814" customFormat="false" ht="13.5" hidden="false" customHeight="false" outlineLevel="0" collapsed="false">
      <c r="A814" s="60" t="n">
        <v>40157</v>
      </c>
      <c r="B814" s="14" t="s">
        <v>2767</v>
      </c>
      <c r="C814" s="14" t="s">
        <v>2419</v>
      </c>
      <c r="D814" s="13" t="s">
        <v>2768</v>
      </c>
      <c r="E814" s="16" t="s">
        <v>225</v>
      </c>
      <c r="F814" s="61" t="s">
        <v>2600</v>
      </c>
      <c r="G814" s="35" t="n">
        <v>811</v>
      </c>
      <c r="H814" s="23" t="s">
        <v>2769</v>
      </c>
    </row>
    <row r="815" customFormat="false" ht="13.5" hidden="false" customHeight="false" outlineLevel="0" collapsed="false">
      <c r="A815" s="60" t="n">
        <v>40158</v>
      </c>
      <c r="B815" s="14" t="s">
        <v>2770</v>
      </c>
      <c r="C815" s="14" t="s">
        <v>2419</v>
      </c>
      <c r="D815" s="13" t="s">
        <v>2771</v>
      </c>
      <c r="E815" s="16" t="s">
        <v>225</v>
      </c>
      <c r="F815" s="61" t="s">
        <v>2600</v>
      </c>
      <c r="G815" s="35" t="n">
        <v>812</v>
      </c>
      <c r="H815" s="23" t="s">
        <v>2772</v>
      </c>
    </row>
    <row r="816" customFormat="false" ht="13.5" hidden="false" customHeight="false" outlineLevel="0" collapsed="false">
      <c r="A816" s="60" t="n">
        <v>40159</v>
      </c>
      <c r="B816" s="14" t="s">
        <v>2773</v>
      </c>
      <c r="C816" s="14" t="s">
        <v>2419</v>
      </c>
      <c r="D816" s="13" t="s">
        <v>2774</v>
      </c>
      <c r="E816" s="16" t="s">
        <v>225</v>
      </c>
      <c r="F816" s="61" t="s">
        <v>2600</v>
      </c>
      <c r="G816" s="35" t="n">
        <v>813</v>
      </c>
      <c r="H816" s="23" t="s">
        <v>2775</v>
      </c>
    </row>
    <row r="817" customFormat="false" ht="13.5" hidden="false" customHeight="false" outlineLevel="0" collapsed="false">
      <c r="A817" s="60" t="n">
        <v>40160</v>
      </c>
      <c r="B817" s="14" t="s">
        <v>2776</v>
      </c>
      <c r="C817" s="14" t="s">
        <v>2419</v>
      </c>
      <c r="D817" s="13" t="s">
        <v>2777</v>
      </c>
      <c r="E817" s="16" t="s">
        <v>225</v>
      </c>
      <c r="F817" s="61" t="s">
        <v>2600</v>
      </c>
      <c r="G817" s="35" t="n">
        <v>814</v>
      </c>
      <c r="H817" s="23" t="s">
        <v>2778</v>
      </c>
    </row>
    <row r="818" customFormat="false" ht="13.5" hidden="false" customHeight="false" outlineLevel="0" collapsed="false">
      <c r="A818" s="60" t="n">
        <v>40161</v>
      </c>
      <c r="B818" s="14" t="s">
        <v>2779</v>
      </c>
      <c r="C818" s="14" t="s">
        <v>2419</v>
      </c>
      <c r="D818" s="13" t="s">
        <v>2780</v>
      </c>
      <c r="E818" s="16" t="s">
        <v>225</v>
      </c>
      <c r="F818" s="61" t="s">
        <v>2600</v>
      </c>
      <c r="G818" s="35" t="n">
        <v>815</v>
      </c>
      <c r="H818" s="23" t="s">
        <v>2781</v>
      </c>
    </row>
    <row r="819" customFormat="false" ht="13.5" hidden="false" customHeight="false" outlineLevel="0" collapsed="false">
      <c r="A819" s="60" t="n">
        <v>40162</v>
      </c>
      <c r="B819" s="14" t="s">
        <v>2782</v>
      </c>
      <c r="C819" s="14" t="s">
        <v>2419</v>
      </c>
      <c r="D819" s="13" t="s">
        <v>2783</v>
      </c>
      <c r="E819" s="16" t="s">
        <v>225</v>
      </c>
      <c r="F819" s="61" t="s">
        <v>2600</v>
      </c>
      <c r="G819" s="35" t="n">
        <v>816</v>
      </c>
      <c r="H819" s="23" t="s">
        <v>2784</v>
      </c>
    </row>
    <row r="820" customFormat="false" ht="13.5" hidden="false" customHeight="false" outlineLevel="0" collapsed="false">
      <c r="A820" s="60" t="n">
        <v>40163</v>
      </c>
      <c r="B820" s="14" t="s">
        <v>2785</v>
      </c>
      <c r="C820" s="14" t="s">
        <v>2419</v>
      </c>
      <c r="D820" s="13" t="s">
        <v>2786</v>
      </c>
      <c r="E820" s="16" t="s">
        <v>225</v>
      </c>
      <c r="F820" s="61" t="s">
        <v>2600</v>
      </c>
      <c r="G820" s="35" t="n">
        <v>817</v>
      </c>
      <c r="H820" s="23" t="s">
        <v>2787</v>
      </c>
    </row>
    <row r="821" customFormat="false" ht="13.5" hidden="false" customHeight="false" outlineLevel="0" collapsed="false">
      <c r="A821" s="60" t="n">
        <v>40164</v>
      </c>
      <c r="B821" s="14" t="s">
        <v>2788</v>
      </c>
      <c r="C821" s="14" t="s">
        <v>2419</v>
      </c>
      <c r="D821" s="13" t="s">
        <v>2789</v>
      </c>
      <c r="E821" s="16" t="s">
        <v>225</v>
      </c>
      <c r="F821" s="61" t="s">
        <v>2600</v>
      </c>
      <c r="G821" s="35" t="n">
        <v>818</v>
      </c>
      <c r="H821" s="23" t="s">
        <v>2790</v>
      </c>
    </row>
    <row r="822" customFormat="false" ht="13.5" hidden="false" customHeight="false" outlineLevel="0" collapsed="false">
      <c r="A822" s="60" t="n">
        <v>40165</v>
      </c>
      <c r="B822" s="14" t="s">
        <v>2791</v>
      </c>
      <c r="C822" s="14" t="s">
        <v>2419</v>
      </c>
      <c r="D822" s="13" t="s">
        <v>2792</v>
      </c>
      <c r="E822" s="16" t="s">
        <v>225</v>
      </c>
      <c r="F822" s="61" t="s">
        <v>2600</v>
      </c>
      <c r="G822" s="35" t="n">
        <v>819</v>
      </c>
      <c r="H822" s="23" t="s">
        <v>2793</v>
      </c>
    </row>
    <row r="823" customFormat="false" ht="13.5" hidden="false" customHeight="false" outlineLevel="0" collapsed="false">
      <c r="A823" s="60" t="n">
        <v>40166</v>
      </c>
      <c r="B823" s="14" t="s">
        <v>2794</v>
      </c>
      <c r="C823" s="14" t="s">
        <v>2419</v>
      </c>
      <c r="D823" s="13" t="s">
        <v>2795</v>
      </c>
      <c r="E823" s="16" t="s">
        <v>225</v>
      </c>
      <c r="F823" s="61" t="s">
        <v>2600</v>
      </c>
      <c r="G823" s="35" t="n">
        <v>820</v>
      </c>
      <c r="H823" s="23" t="s">
        <v>2796</v>
      </c>
    </row>
    <row r="824" customFormat="false" ht="13.5" hidden="false" customHeight="false" outlineLevel="0" collapsed="false">
      <c r="A824" s="60" t="n">
        <v>40167</v>
      </c>
      <c r="B824" s="14" t="s">
        <v>2797</v>
      </c>
      <c r="C824" s="14" t="s">
        <v>2419</v>
      </c>
      <c r="D824" s="13" t="s">
        <v>2798</v>
      </c>
      <c r="E824" s="16" t="s">
        <v>225</v>
      </c>
      <c r="F824" s="61" t="s">
        <v>2600</v>
      </c>
      <c r="G824" s="35" t="n">
        <v>821</v>
      </c>
      <c r="H824" s="23" t="s">
        <v>2799</v>
      </c>
    </row>
    <row r="825" customFormat="false" ht="13.5" hidden="false" customHeight="false" outlineLevel="0" collapsed="false">
      <c r="A825" s="60" t="n">
        <v>40168</v>
      </c>
      <c r="B825" s="14" t="s">
        <v>2800</v>
      </c>
      <c r="C825" s="14" t="s">
        <v>2419</v>
      </c>
      <c r="D825" s="13" t="s">
        <v>2801</v>
      </c>
      <c r="E825" s="16" t="s">
        <v>225</v>
      </c>
      <c r="F825" s="61" t="s">
        <v>2600</v>
      </c>
      <c r="G825" s="35" t="n">
        <v>822</v>
      </c>
      <c r="H825" s="23" t="s">
        <v>2802</v>
      </c>
    </row>
    <row r="826" customFormat="false" ht="13.5" hidden="false" customHeight="false" outlineLevel="0" collapsed="false">
      <c r="A826" s="60" t="n">
        <v>40169</v>
      </c>
      <c r="B826" s="14" t="s">
        <v>2803</v>
      </c>
      <c r="C826" s="14" t="s">
        <v>2419</v>
      </c>
      <c r="D826" s="13" t="s">
        <v>2804</v>
      </c>
      <c r="E826" s="16" t="s">
        <v>225</v>
      </c>
      <c r="F826" s="61" t="s">
        <v>2600</v>
      </c>
      <c r="G826" s="35" t="n">
        <v>823</v>
      </c>
      <c r="H826" s="23" t="s">
        <v>2805</v>
      </c>
    </row>
    <row r="827" customFormat="false" ht="13.5" hidden="false" customHeight="false" outlineLevel="0" collapsed="false">
      <c r="A827" s="60" t="n">
        <v>40170</v>
      </c>
      <c r="B827" s="14" t="s">
        <v>2806</v>
      </c>
      <c r="C827" s="14" t="s">
        <v>2419</v>
      </c>
      <c r="D827" s="13" t="s">
        <v>2807</v>
      </c>
      <c r="E827" s="16" t="s">
        <v>225</v>
      </c>
      <c r="F827" s="61" t="s">
        <v>2600</v>
      </c>
      <c r="G827" s="35" t="n">
        <v>824</v>
      </c>
      <c r="H827" s="23" t="s">
        <v>2808</v>
      </c>
    </row>
    <row r="828" customFormat="false" ht="13.5" hidden="false" customHeight="false" outlineLevel="0" collapsed="false">
      <c r="A828" s="60" t="n">
        <v>40171</v>
      </c>
      <c r="B828" s="14" t="s">
        <v>2809</v>
      </c>
      <c r="C828" s="14" t="s">
        <v>2419</v>
      </c>
      <c r="D828" s="13" t="s">
        <v>2810</v>
      </c>
      <c r="E828" s="16" t="s">
        <v>225</v>
      </c>
      <c r="F828" s="61" t="s">
        <v>2600</v>
      </c>
      <c r="G828" s="35" t="n">
        <v>825</v>
      </c>
      <c r="H828" s="23" t="s">
        <v>2811</v>
      </c>
    </row>
    <row r="829" customFormat="false" ht="13.5" hidden="false" customHeight="false" outlineLevel="0" collapsed="false">
      <c r="A829" s="60" t="n">
        <v>40172</v>
      </c>
      <c r="B829" s="14" t="s">
        <v>2812</v>
      </c>
      <c r="C829" s="14" t="s">
        <v>2419</v>
      </c>
      <c r="D829" s="13" t="s">
        <v>2813</v>
      </c>
      <c r="E829" s="16" t="s">
        <v>225</v>
      </c>
      <c r="F829" s="61" t="s">
        <v>2600</v>
      </c>
      <c r="G829" s="35" t="n">
        <v>826</v>
      </c>
      <c r="H829" s="23" t="s">
        <v>2814</v>
      </c>
    </row>
    <row r="830" customFormat="false" ht="13.5" hidden="false" customHeight="false" outlineLevel="0" collapsed="false">
      <c r="A830" s="60" t="n">
        <v>40173</v>
      </c>
      <c r="B830" s="14" t="s">
        <v>2815</v>
      </c>
      <c r="C830" s="14" t="s">
        <v>2419</v>
      </c>
      <c r="D830" s="13" t="s">
        <v>2816</v>
      </c>
      <c r="E830" s="16" t="s">
        <v>225</v>
      </c>
      <c r="F830" s="61" t="s">
        <v>2600</v>
      </c>
      <c r="G830" s="35" t="n">
        <v>827</v>
      </c>
      <c r="H830" s="23" t="s">
        <v>2817</v>
      </c>
    </row>
    <row r="831" customFormat="false" ht="13.5" hidden="false" customHeight="false" outlineLevel="0" collapsed="false">
      <c r="A831" s="60" t="n">
        <v>40174</v>
      </c>
      <c r="B831" s="14" t="s">
        <v>2818</v>
      </c>
      <c r="C831" s="14" t="s">
        <v>2419</v>
      </c>
      <c r="D831" s="13" t="s">
        <v>2819</v>
      </c>
      <c r="E831" s="16" t="s">
        <v>225</v>
      </c>
      <c r="F831" s="61" t="s">
        <v>2600</v>
      </c>
      <c r="G831" s="35" t="n">
        <v>828</v>
      </c>
      <c r="H831" s="23" t="s">
        <v>2820</v>
      </c>
    </row>
    <row r="832" customFormat="false" ht="13.5" hidden="false" customHeight="false" outlineLevel="0" collapsed="false">
      <c r="A832" s="60" t="n">
        <v>40175</v>
      </c>
      <c r="B832" s="14" t="s">
        <v>2821</v>
      </c>
      <c r="C832" s="14" t="s">
        <v>2419</v>
      </c>
      <c r="D832" s="13" t="s">
        <v>2822</v>
      </c>
      <c r="E832" s="16" t="s">
        <v>225</v>
      </c>
      <c r="F832" s="61" t="s">
        <v>2600</v>
      </c>
      <c r="G832" s="35" t="n">
        <v>829</v>
      </c>
      <c r="H832" s="23" t="s">
        <v>2823</v>
      </c>
    </row>
    <row r="833" customFormat="false" ht="13.5" hidden="false" customHeight="false" outlineLevel="0" collapsed="false">
      <c r="A833" s="60" t="n">
        <v>40176</v>
      </c>
      <c r="B833" s="14" t="s">
        <v>2824</v>
      </c>
      <c r="C833" s="14" t="s">
        <v>2419</v>
      </c>
      <c r="D833" s="13" t="s">
        <v>2825</v>
      </c>
      <c r="E833" s="16" t="s">
        <v>225</v>
      </c>
      <c r="F833" s="61" t="s">
        <v>2600</v>
      </c>
      <c r="G833" s="35" t="n">
        <v>830</v>
      </c>
      <c r="H833" s="23" t="s">
        <v>2826</v>
      </c>
    </row>
    <row r="834" customFormat="false" ht="13.5" hidden="false" customHeight="false" outlineLevel="0" collapsed="false">
      <c r="A834" s="60" t="n">
        <v>40177</v>
      </c>
      <c r="B834" s="14" t="s">
        <v>2827</v>
      </c>
      <c r="C834" s="14" t="s">
        <v>2419</v>
      </c>
      <c r="D834" s="13" t="s">
        <v>2828</v>
      </c>
      <c r="E834" s="16" t="s">
        <v>225</v>
      </c>
      <c r="F834" s="61" t="s">
        <v>2600</v>
      </c>
      <c r="G834" s="35" t="n">
        <v>831</v>
      </c>
      <c r="H834" s="23" t="s">
        <v>2829</v>
      </c>
    </row>
    <row r="835" customFormat="false" ht="13.5" hidden="false" customHeight="false" outlineLevel="0" collapsed="false">
      <c r="A835" s="60" t="n">
        <v>40178</v>
      </c>
      <c r="B835" s="14" t="s">
        <v>2830</v>
      </c>
      <c r="C835" s="14" t="s">
        <v>2419</v>
      </c>
      <c r="D835" s="13" t="s">
        <v>2831</v>
      </c>
      <c r="E835" s="16" t="s">
        <v>225</v>
      </c>
      <c r="F835" s="61" t="s">
        <v>2600</v>
      </c>
      <c r="G835" s="35" t="n">
        <v>832</v>
      </c>
      <c r="H835" s="23" t="s">
        <v>2832</v>
      </c>
    </row>
    <row r="836" customFormat="false" ht="13.5" hidden="false" customHeight="false" outlineLevel="0" collapsed="false">
      <c r="A836" s="60" t="n">
        <v>40179</v>
      </c>
      <c r="B836" s="14" t="s">
        <v>2833</v>
      </c>
      <c r="C836" s="14" t="s">
        <v>2419</v>
      </c>
      <c r="D836" s="13" t="s">
        <v>2834</v>
      </c>
      <c r="E836" s="16" t="s">
        <v>225</v>
      </c>
      <c r="F836" s="61" t="s">
        <v>2600</v>
      </c>
      <c r="G836" s="35" t="n">
        <v>833</v>
      </c>
      <c r="H836" s="23" t="s">
        <v>2835</v>
      </c>
    </row>
    <row r="837" customFormat="false" ht="13.5" hidden="false" customHeight="false" outlineLevel="0" collapsed="false">
      <c r="A837" s="60" t="n">
        <v>40180</v>
      </c>
      <c r="B837" s="14" t="s">
        <v>2385</v>
      </c>
      <c r="C837" s="14" t="s">
        <v>2419</v>
      </c>
      <c r="D837" s="13" t="s">
        <v>2836</v>
      </c>
      <c r="E837" s="16" t="s">
        <v>225</v>
      </c>
      <c r="F837" s="61" t="s">
        <v>2600</v>
      </c>
      <c r="G837" s="35" t="n">
        <v>834</v>
      </c>
      <c r="H837" s="23" t="s">
        <v>2837</v>
      </c>
    </row>
    <row r="838" customFormat="false" ht="13.5" hidden="false" customHeight="false" outlineLevel="0" collapsed="false">
      <c r="A838" s="60" t="n">
        <v>40181</v>
      </c>
      <c r="B838" s="14" t="s">
        <v>2838</v>
      </c>
      <c r="C838" s="14" t="s">
        <v>2419</v>
      </c>
      <c r="D838" s="13" t="s">
        <v>2839</v>
      </c>
      <c r="E838" s="16" t="s">
        <v>225</v>
      </c>
      <c r="F838" s="61" t="s">
        <v>2600</v>
      </c>
      <c r="G838" s="35" t="n">
        <v>835</v>
      </c>
      <c r="H838" s="23" t="s">
        <v>2840</v>
      </c>
    </row>
    <row r="839" customFormat="false" ht="13.5" hidden="false" customHeight="false" outlineLevel="0" collapsed="false">
      <c r="A839" s="60" t="n">
        <v>40182</v>
      </c>
      <c r="B839" s="14" t="s">
        <v>2841</v>
      </c>
      <c r="C839" s="14" t="s">
        <v>2419</v>
      </c>
      <c r="D839" s="13" t="s">
        <v>2842</v>
      </c>
      <c r="E839" s="16" t="s">
        <v>225</v>
      </c>
      <c r="F839" s="61" t="s">
        <v>2600</v>
      </c>
      <c r="G839" s="35" t="n">
        <v>836</v>
      </c>
      <c r="H839" s="23" t="s">
        <v>2843</v>
      </c>
    </row>
    <row r="840" customFormat="false" ht="13.5" hidden="false" customHeight="false" outlineLevel="0" collapsed="false">
      <c r="A840" s="60" t="n">
        <v>40183</v>
      </c>
      <c r="B840" s="14" t="s">
        <v>2844</v>
      </c>
      <c r="C840" s="14" t="s">
        <v>2419</v>
      </c>
      <c r="D840" s="13" t="s">
        <v>2845</v>
      </c>
      <c r="E840" s="16" t="s">
        <v>225</v>
      </c>
      <c r="F840" s="61" t="s">
        <v>2600</v>
      </c>
      <c r="G840" s="35" t="n">
        <v>837</v>
      </c>
      <c r="H840" s="23" t="s">
        <v>2846</v>
      </c>
    </row>
    <row r="841" customFormat="false" ht="13.5" hidden="false" customHeight="false" outlineLevel="0" collapsed="false">
      <c r="A841" s="60" t="n">
        <v>40184</v>
      </c>
      <c r="B841" s="14" t="s">
        <v>2847</v>
      </c>
      <c r="C841" s="14" t="s">
        <v>2419</v>
      </c>
      <c r="D841" s="13" t="s">
        <v>2848</v>
      </c>
      <c r="E841" s="16" t="s">
        <v>225</v>
      </c>
      <c r="F841" s="61" t="s">
        <v>2600</v>
      </c>
      <c r="G841" s="35" t="n">
        <v>838</v>
      </c>
      <c r="H841" s="23" t="s">
        <v>2849</v>
      </c>
    </row>
    <row r="842" customFormat="false" ht="13.5" hidden="false" customHeight="false" outlineLevel="0" collapsed="false">
      <c r="A842" s="60" t="n">
        <v>40185</v>
      </c>
      <c r="B842" s="14" t="s">
        <v>2850</v>
      </c>
      <c r="C842" s="14" t="s">
        <v>2419</v>
      </c>
      <c r="D842" s="13" t="s">
        <v>2851</v>
      </c>
      <c r="E842" s="16" t="s">
        <v>225</v>
      </c>
      <c r="F842" s="61" t="s">
        <v>2600</v>
      </c>
      <c r="G842" s="35" t="n">
        <v>839</v>
      </c>
      <c r="H842" s="23" t="s">
        <v>2852</v>
      </c>
    </row>
    <row r="843" customFormat="false" ht="13.5" hidden="false" customHeight="false" outlineLevel="0" collapsed="false">
      <c r="A843" s="60" t="n">
        <v>40187</v>
      </c>
      <c r="B843" s="14" t="s">
        <v>2853</v>
      </c>
      <c r="C843" s="14" t="s">
        <v>2447</v>
      </c>
      <c r="D843" s="13" t="s">
        <v>2854</v>
      </c>
      <c r="E843" s="16" t="s">
        <v>225</v>
      </c>
      <c r="F843" s="61" t="s">
        <v>2600</v>
      </c>
      <c r="G843" s="35" t="n">
        <v>840</v>
      </c>
      <c r="H843" s="23" t="s">
        <v>2855</v>
      </c>
    </row>
    <row r="844" customFormat="false" ht="13.5" hidden="false" customHeight="false" outlineLevel="0" collapsed="false">
      <c r="A844" s="60" t="n">
        <v>40188</v>
      </c>
      <c r="B844" s="14" t="s">
        <v>2856</v>
      </c>
      <c r="C844" s="14" t="s">
        <v>2447</v>
      </c>
      <c r="D844" s="13" t="s">
        <v>2857</v>
      </c>
      <c r="E844" s="16" t="s">
        <v>225</v>
      </c>
      <c r="F844" s="61" t="s">
        <v>2600</v>
      </c>
      <c r="G844" s="35" t="n">
        <v>841</v>
      </c>
      <c r="H844" s="23" t="s">
        <v>2858</v>
      </c>
    </row>
    <row r="845" customFormat="false" ht="13.5" hidden="false" customHeight="false" outlineLevel="0" collapsed="false">
      <c r="A845" s="60" t="n">
        <v>40189</v>
      </c>
      <c r="B845" s="14" t="s">
        <v>2859</v>
      </c>
      <c r="C845" s="14" t="s">
        <v>2490</v>
      </c>
      <c r="D845" s="13" t="s">
        <v>2860</v>
      </c>
      <c r="E845" s="16" t="s">
        <v>225</v>
      </c>
      <c r="F845" s="61" t="s">
        <v>2600</v>
      </c>
      <c r="G845" s="35" t="n">
        <v>842</v>
      </c>
      <c r="H845" s="23" t="s">
        <v>2861</v>
      </c>
    </row>
    <row r="846" customFormat="false" ht="13.5" hidden="false" customHeight="false" outlineLevel="0" collapsed="false">
      <c r="A846" s="60" t="n">
        <v>40190</v>
      </c>
      <c r="B846" s="14" t="s">
        <v>2862</v>
      </c>
      <c r="C846" s="14" t="s">
        <v>2536</v>
      </c>
      <c r="D846" s="13" t="s">
        <v>2863</v>
      </c>
      <c r="E846" s="16" t="s">
        <v>225</v>
      </c>
      <c r="F846" s="61" t="s">
        <v>2600</v>
      </c>
      <c r="G846" s="35" t="n">
        <v>843</v>
      </c>
      <c r="H846" s="23" t="s">
        <v>2864</v>
      </c>
    </row>
    <row r="847" customFormat="false" ht="13.5" hidden="false" customHeight="false" outlineLevel="0" collapsed="false">
      <c r="A847" s="60" t="n">
        <v>40191</v>
      </c>
      <c r="B847" s="14" t="s">
        <v>2865</v>
      </c>
      <c r="C847" s="14" t="s">
        <v>2536</v>
      </c>
      <c r="D847" s="13" t="s">
        <v>2866</v>
      </c>
      <c r="E847" s="16" t="s">
        <v>225</v>
      </c>
      <c r="F847" s="61" t="s">
        <v>2600</v>
      </c>
      <c r="G847" s="35" t="n">
        <v>844</v>
      </c>
      <c r="H847" s="23" t="s">
        <v>2867</v>
      </c>
    </row>
    <row r="848" customFormat="false" ht="13.5" hidden="false" customHeight="false" outlineLevel="0" collapsed="false">
      <c r="A848" s="60" t="n">
        <v>40192</v>
      </c>
      <c r="B848" s="14" t="s">
        <v>2868</v>
      </c>
      <c r="C848" s="14" t="s">
        <v>2570</v>
      </c>
      <c r="D848" s="13" t="s">
        <v>2869</v>
      </c>
      <c r="E848" s="16" t="s">
        <v>225</v>
      </c>
      <c r="F848" s="61" t="s">
        <v>2600</v>
      </c>
      <c r="G848" s="35" t="n">
        <v>845</v>
      </c>
      <c r="H848" s="23" t="s">
        <v>2870</v>
      </c>
    </row>
    <row r="849" customFormat="false" ht="13.5" hidden="false" customHeight="false" outlineLevel="0" collapsed="false">
      <c r="A849" s="60" t="n">
        <v>40193</v>
      </c>
      <c r="B849" s="14" t="s">
        <v>2871</v>
      </c>
      <c r="C849" s="14" t="s">
        <v>2570</v>
      </c>
      <c r="D849" s="13" t="s">
        <v>2872</v>
      </c>
      <c r="E849" s="16" t="s">
        <v>225</v>
      </c>
      <c r="F849" s="61" t="s">
        <v>2600</v>
      </c>
      <c r="G849" s="35" t="n">
        <v>846</v>
      </c>
      <c r="H849" s="23" t="s">
        <v>2873</v>
      </c>
    </row>
    <row r="850" customFormat="false" ht="13.5" hidden="false" customHeight="false" outlineLevel="0" collapsed="false">
      <c r="A850" s="60" t="n">
        <v>40194</v>
      </c>
      <c r="B850" s="14" t="s">
        <v>2874</v>
      </c>
      <c r="C850" s="14" t="s">
        <v>2570</v>
      </c>
      <c r="D850" s="13" t="s">
        <v>2875</v>
      </c>
      <c r="E850" s="16" t="s">
        <v>225</v>
      </c>
      <c r="F850" s="61" t="s">
        <v>2600</v>
      </c>
      <c r="G850" s="35" t="n">
        <v>847</v>
      </c>
      <c r="H850" s="23" t="s">
        <v>2876</v>
      </c>
    </row>
    <row r="851" customFormat="false" ht="13.5" hidden="false" customHeight="false" outlineLevel="0" collapsed="false">
      <c r="A851" s="60" t="n">
        <v>40195</v>
      </c>
      <c r="B851" s="14" t="s">
        <v>2877</v>
      </c>
      <c r="C851" s="14" t="s">
        <v>2570</v>
      </c>
      <c r="D851" s="13" t="s">
        <v>2878</v>
      </c>
      <c r="E851" s="16" t="s">
        <v>225</v>
      </c>
      <c r="F851" s="61" t="s">
        <v>2600</v>
      </c>
      <c r="G851" s="35" t="n">
        <v>848</v>
      </c>
      <c r="H851" s="23" t="s">
        <v>2879</v>
      </c>
    </row>
    <row r="852" customFormat="false" ht="13.5" hidden="false" customHeight="false" outlineLevel="0" collapsed="false">
      <c r="A852" s="60" t="n">
        <v>40196</v>
      </c>
      <c r="B852" s="14" t="s">
        <v>2880</v>
      </c>
      <c r="C852" s="14" t="s">
        <v>2570</v>
      </c>
      <c r="D852" s="13" t="s">
        <v>2881</v>
      </c>
      <c r="E852" s="16" t="s">
        <v>225</v>
      </c>
      <c r="F852" s="61" t="s">
        <v>2600</v>
      </c>
      <c r="G852" s="35" t="n">
        <v>849</v>
      </c>
      <c r="H852" s="23" t="s">
        <v>2882</v>
      </c>
    </row>
    <row r="853" customFormat="false" ht="13.5" hidden="false" customHeight="false" outlineLevel="0" collapsed="false">
      <c r="A853" s="60" t="n">
        <v>40197</v>
      </c>
      <c r="B853" s="14" t="s">
        <v>2883</v>
      </c>
      <c r="C853" s="14" t="s">
        <v>2570</v>
      </c>
      <c r="D853" s="13" t="s">
        <v>2884</v>
      </c>
      <c r="E853" s="16" t="s">
        <v>225</v>
      </c>
      <c r="F853" s="61" t="s">
        <v>2600</v>
      </c>
      <c r="G853" s="35" t="n">
        <v>850</v>
      </c>
      <c r="H853" s="23" t="s">
        <v>2885</v>
      </c>
    </row>
    <row r="854" customFormat="false" ht="13.5" hidden="false" customHeight="false" outlineLevel="0" collapsed="false">
      <c r="A854" s="60" t="n">
        <v>40198</v>
      </c>
      <c r="B854" s="14" t="s">
        <v>2886</v>
      </c>
      <c r="C854" s="14" t="s">
        <v>2570</v>
      </c>
      <c r="D854" s="13" t="s">
        <v>2887</v>
      </c>
      <c r="E854" s="16" t="s">
        <v>225</v>
      </c>
      <c r="F854" s="61" t="s">
        <v>2600</v>
      </c>
      <c r="G854" s="35" t="n">
        <v>851</v>
      </c>
      <c r="H854" s="23" t="s">
        <v>2888</v>
      </c>
    </row>
    <row r="855" customFormat="false" ht="13.5" hidden="false" customHeight="false" outlineLevel="0" collapsed="false">
      <c r="A855" s="60" t="n">
        <v>40199</v>
      </c>
      <c r="B855" s="14" t="s">
        <v>2889</v>
      </c>
      <c r="C855" s="14" t="s">
        <v>2570</v>
      </c>
      <c r="D855" s="13" t="s">
        <v>2890</v>
      </c>
      <c r="E855" s="16" t="s">
        <v>225</v>
      </c>
      <c r="F855" s="61" t="s">
        <v>2600</v>
      </c>
      <c r="G855" s="35" t="n">
        <v>852</v>
      </c>
      <c r="H855" s="23" t="s">
        <v>2891</v>
      </c>
    </row>
    <row r="856" customFormat="false" ht="13.5" hidden="false" customHeight="false" outlineLevel="0" collapsed="false">
      <c r="A856" s="60" t="n">
        <v>40200</v>
      </c>
      <c r="B856" s="14" t="s">
        <v>2892</v>
      </c>
      <c r="C856" s="14" t="s">
        <v>2570</v>
      </c>
      <c r="D856" s="13" t="s">
        <v>2893</v>
      </c>
      <c r="E856" s="16" t="s">
        <v>225</v>
      </c>
      <c r="F856" s="61" t="s">
        <v>2600</v>
      </c>
      <c r="G856" s="35" t="n">
        <v>853</v>
      </c>
      <c r="H856" s="23" t="s">
        <v>2894</v>
      </c>
    </row>
    <row r="857" customFormat="false" ht="13.5" hidden="false" customHeight="false" outlineLevel="0" collapsed="false">
      <c r="A857" s="60" t="n">
        <v>40201</v>
      </c>
      <c r="B857" s="14" t="s">
        <v>2895</v>
      </c>
      <c r="C857" s="14" t="s">
        <v>2570</v>
      </c>
      <c r="D857" s="13" t="s">
        <v>2896</v>
      </c>
      <c r="E857" s="16" t="s">
        <v>225</v>
      </c>
      <c r="F857" s="61" t="s">
        <v>2600</v>
      </c>
      <c r="G857" s="35" t="n">
        <v>854</v>
      </c>
      <c r="H857" s="23" t="s">
        <v>2897</v>
      </c>
    </row>
    <row r="858" customFormat="false" ht="13.5" hidden="false" customHeight="false" outlineLevel="0" collapsed="false">
      <c r="A858" s="60" t="n">
        <v>40202</v>
      </c>
      <c r="B858" s="14" t="s">
        <v>2898</v>
      </c>
      <c r="C858" s="14" t="s">
        <v>2570</v>
      </c>
      <c r="D858" s="13" t="s">
        <v>2899</v>
      </c>
      <c r="E858" s="16" t="s">
        <v>225</v>
      </c>
      <c r="F858" s="61" t="s">
        <v>2600</v>
      </c>
      <c r="G858" s="35" t="n">
        <v>855</v>
      </c>
      <c r="H858" s="23" t="s">
        <v>2900</v>
      </c>
    </row>
    <row r="859" customFormat="false" ht="13.5" hidden="false" customHeight="false" outlineLevel="0" collapsed="false">
      <c r="A859" s="60" t="n">
        <v>40203</v>
      </c>
      <c r="B859" s="14" t="s">
        <v>1318</v>
      </c>
      <c r="C859" s="14" t="s">
        <v>2570</v>
      </c>
      <c r="D859" s="13" t="s">
        <v>2901</v>
      </c>
      <c r="E859" s="16" t="s">
        <v>225</v>
      </c>
      <c r="F859" s="61" t="s">
        <v>2600</v>
      </c>
      <c r="G859" s="35" t="n">
        <v>856</v>
      </c>
      <c r="H859" s="23" t="s">
        <v>2902</v>
      </c>
    </row>
    <row r="860" customFormat="false" ht="13.5" hidden="false" customHeight="false" outlineLevel="0" collapsed="false">
      <c r="A860" s="60" t="n">
        <v>40204</v>
      </c>
      <c r="B860" s="14" t="s">
        <v>2903</v>
      </c>
      <c r="C860" s="14" t="s">
        <v>2570</v>
      </c>
      <c r="D860" s="13" t="s">
        <v>2904</v>
      </c>
      <c r="E860" s="16" t="s">
        <v>225</v>
      </c>
      <c r="F860" s="61" t="s">
        <v>2600</v>
      </c>
      <c r="G860" s="35" t="n">
        <v>857</v>
      </c>
      <c r="H860" s="23" t="s">
        <v>2905</v>
      </c>
    </row>
    <row r="861" customFormat="false" ht="13.5" hidden="false" customHeight="false" outlineLevel="0" collapsed="false">
      <c r="A861" s="60" t="n">
        <v>40205</v>
      </c>
      <c r="B861" s="14" t="s">
        <v>2906</v>
      </c>
      <c r="C861" s="14" t="s">
        <v>2570</v>
      </c>
      <c r="D861" s="13" t="s">
        <v>2907</v>
      </c>
      <c r="E861" s="16" t="s">
        <v>225</v>
      </c>
      <c r="F861" s="61" t="s">
        <v>2600</v>
      </c>
      <c r="G861" s="35" t="n">
        <v>858</v>
      </c>
      <c r="H861" s="23" t="s">
        <v>2908</v>
      </c>
    </row>
    <row r="862" customFormat="false" ht="13.5" hidden="false" customHeight="false" outlineLevel="0" collapsed="false">
      <c r="A862" s="60" t="n">
        <v>40206</v>
      </c>
      <c r="B862" s="14" t="s">
        <v>2909</v>
      </c>
      <c r="C862" s="14" t="s">
        <v>2570</v>
      </c>
      <c r="D862" s="13" t="s">
        <v>2910</v>
      </c>
      <c r="E862" s="16" t="s">
        <v>225</v>
      </c>
      <c r="F862" s="61" t="s">
        <v>2600</v>
      </c>
      <c r="G862" s="35" t="n">
        <v>859</v>
      </c>
      <c r="H862" s="23" t="s">
        <v>2911</v>
      </c>
    </row>
    <row r="863" customFormat="false" ht="13.5" hidden="false" customHeight="false" outlineLevel="0" collapsed="false">
      <c r="A863" s="60" t="n">
        <v>40207</v>
      </c>
      <c r="B863" s="14" t="s">
        <v>2912</v>
      </c>
      <c r="C863" s="14" t="s">
        <v>2570</v>
      </c>
      <c r="D863" s="13" t="s">
        <v>2913</v>
      </c>
      <c r="E863" s="16" t="s">
        <v>225</v>
      </c>
      <c r="F863" s="61" t="s">
        <v>2600</v>
      </c>
      <c r="G863" s="35" t="n">
        <v>860</v>
      </c>
      <c r="H863" s="23" t="s">
        <v>2914</v>
      </c>
    </row>
    <row r="864" customFormat="false" ht="13.5" hidden="false" customHeight="false" outlineLevel="0" collapsed="false">
      <c r="A864" s="60" t="n">
        <v>40208</v>
      </c>
      <c r="B864" s="14" t="s">
        <v>2915</v>
      </c>
      <c r="C864" s="14" t="s">
        <v>2570</v>
      </c>
      <c r="D864" s="13" t="s">
        <v>2916</v>
      </c>
      <c r="E864" s="16" t="s">
        <v>225</v>
      </c>
      <c r="F864" s="61" t="s">
        <v>2600</v>
      </c>
      <c r="G864" s="35" t="n">
        <v>861</v>
      </c>
      <c r="H864" s="23" t="s">
        <v>2917</v>
      </c>
    </row>
    <row r="865" customFormat="false" ht="13.5" hidden="false" customHeight="false" outlineLevel="0" collapsed="false">
      <c r="A865" s="60" t="n">
        <v>40209</v>
      </c>
      <c r="B865" s="14" t="s">
        <v>2918</v>
      </c>
      <c r="C865" s="14" t="s">
        <v>2570</v>
      </c>
      <c r="D865" s="13" t="s">
        <v>2919</v>
      </c>
      <c r="E865" s="16" t="s">
        <v>225</v>
      </c>
      <c r="F865" s="61" t="s">
        <v>2600</v>
      </c>
      <c r="G865" s="35" t="n">
        <v>862</v>
      </c>
      <c r="H865" s="23" t="s">
        <v>2920</v>
      </c>
    </row>
    <row r="866" customFormat="false" ht="13.5" hidden="false" customHeight="false" outlineLevel="0" collapsed="false">
      <c r="A866" s="60" t="n">
        <v>40210</v>
      </c>
      <c r="B866" s="14" t="s">
        <v>2921</v>
      </c>
      <c r="C866" s="14" t="s">
        <v>2570</v>
      </c>
      <c r="D866" s="13" t="s">
        <v>2922</v>
      </c>
      <c r="E866" s="16" t="s">
        <v>225</v>
      </c>
      <c r="F866" s="61" t="s">
        <v>2600</v>
      </c>
      <c r="G866" s="35" t="n">
        <v>863</v>
      </c>
      <c r="H866" s="23" t="s">
        <v>2923</v>
      </c>
    </row>
    <row r="867" customFormat="false" ht="13.5" hidden="false" customHeight="false" outlineLevel="0" collapsed="false">
      <c r="A867" s="60" t="n">
        <v>40211</v>
      </c>
      <c r="B867" s="14" t="s">
        <v>2924</v>
      </c>
      <c r="C867" s="14" t="s">
        <v>2570</v>
      </c>
      <c r="D867" s="13" t="s">
        <v>2925</v>
      </c>
      <c r="E867" s="16" t="s">
        <v>225</v>
      </c>
      <c r="F867" s="61" t="s">
        <v>2600</v>
      </c>
      <c r="G867" s="35" t="n">
        <v>864</v>
      </c>
      <c r="H867" s="23" t="s">
        <v>2926</v>
      </c>
    </row>
    <row r="868" customFormat="false" ht="13.5" hidden="false" customHeight="false" outlineLevel="0" collapsed="false">
      <c r="A868" s="60" t="n">
        <v>40212</v>
      </c>
      <c r="B868" s="14" t="s">
        <v>2927</v>
      </c>
      <c r="C868" s="14" t="s">
        <v>2570</v>
      </c>
      <c r="D868" s="13" t="s">
        <v>2928</v>
      </c>
      <c r="E868" s="16" t="s">
        <v>225</v>
      </c>
      <c r="F868" s="61" t="s">
        <v>2600</v>
      </c>
      <c r="G868" s="35" t="n">
        <v>865</v>
      </c>
      <c r="H868" s="23" t="s">
        <v>2929</v>
      </c>
    </row>
    <row r="869" customFormat="false" ht="13.5" hidden="false" customHeight="false" outlineLevel="0" collapsed="false">
      <c r="A869" s="60" t="n">
        <v>40213</v>
      </c>
      <c r="B869" s="14" t="s">
        <v>2930</v>
      </c>
      <c r="C869" s="14" t="s">
        <v>2570</v>
      </c>
      <c r="D869" s="13" t="s">
        <v>2931</v>
      </c>
      <c r="E869" s="16" t="s">
        <v>225</v>
      </c>
      <c r="F869" s="61" t="s">
        <v>2600</v>
      </c>
      <c r="G869" s="35" t="n">
        <v>866</v>
      </c>
      <c r="H869" s="23" t="s">
        <v>2932</v>
      </c>
    </row>
    <row r="870" customFormat="false" ht="13.5" hidden="false" customHeight="false" outlineLevel="0" collapsed="false">
      <c r="A870" s="60" t="n">
        <v>40214</v>
      </c>
      <c r="B870" s="14" t="s">
        <v>2933</v>
      </c>
      <c r="C870" s="14" t="s">
        <v>2570</v>
      </c>
      <c r="D870" s="13" t="s">
        <v>2934</v>
      </c>
      <c r="E870" s="16" t="s">
        <v>225</v>
      </c>
      <c r="F870" s="61" t="s">
        <v>2600</v>
      </c>
      <c r="G870" s="35" t="n">
        <v>867</v>
      </c>
      <c r="H870" s="23" t="s">
        <v>2935</v>
      </c>
    </row>
    <row r="871" customFormat="false" ht="13.5" hidden="false" customHeight="false" outlineLevel="0" collapsed="false">
      <c r="A871" s="60" t="n">
        <v>40215</v>
      </c>
      <c r="B871" s="14" t="s">
        <v>2936</v>
      </c>
      <c r="C871" s="14" t="s">
        <v>2570</v>
      </c>
      <c r="D871" s="13" t="s">
        <v>2937</v>
      </c>
      <c r="E871" s="16" t="s">
        <v>225</v>
      </c>
      <c r="F871" s="61" t="s">
        <v>2600</v>
      </c>
      <c r="G871" s="35" t="n">
        <v>868</v>
      </c>
      <c r="H871" s="23" t="s">
        <v>2938</v>
      </c>
    </row>
    <row r="872" customFormat="false" ht="13.5" hidden="false" customHeight="false" outlineLevel="0" collapsed="false">
      <c r="A872" s="60" t="n">
        <v>40216</v>
      </c>
      <c r="B872" s="14" t="s">
        <v>2939</v>
      </c>
      <c r="C872" s="14" t="s">
        <v>2580</v>
      </c>
      <c r="D872" s="18" t="s">
        <v>2940</v>
      </c>
      <c r="E872" s="16" t="s">
        <v>225</v>
      </c>
      <c r="F872" s="61" t="s">
        <v>2600</v>
      </c>
      <c r="G872" s="35" t="n">
        <v>869</v>
      </c>
      <c r="H872" s="23" t="s">
        <v>2941</v>
      </c>
    </row>
    <row r="873" customFormat="false" ht="13.5" hidden="false" customHeight="false" outlineLevel="0" collapsed="false">
      <c r="A873" s="60" t="n">
        <v>40217</v>
      </c>
      <c r="B873" s="14" t="s">
        <v>2942</v>
      </c>
      <c r="C873" s="14" t="s">
        <v>2580</v>
      </c>
      <c r="D873" s="18" t="s">
        <v>2943</v>
      </c>
      <c r="E873" s="16" t="s">
        <v>225</v>
      </c>
      <c r="F873" s="61" t="s">
        <v>2600</v>
      </c>
      <c r="G873" s="35" t="n">
        <v>870</v>
      </c>
      <c r="H873" s="23" t="s">
        <v>2944</v>
      </c>
    </row>
    <row r="874" customFormat="false" ht="13.5" hidden="false" customHeight="false" outlineLevel="0" collapsed="false">
      <c r="A874" s="14" t="n">
        <v>50001</v>
      </c>
      <c r="B874" s="14" t="s">
        <v>2945</v>
      </c>
      <c r="C874" s="14" t="s">
        <v>2946</v>
      </c>
      <c r="D874" s="62" t="s">
        <v>2947</v>
      </c>
      <c r="E874" s="16" t="s">
        <v>2948</v>
      </c>
      <c r="F874" s="63" t="s">
        <v>2949</v>
      </c>
      <c r="G874" s="35" t="n">
        <v>871</v>
      </c>
      <c r="H874" s="23" t="s">
        <v>2950</v>
      </c>
    </row>
    <row r="875" customFormat="false" ht="13.5" hidden="false" customHeight="false" outlineLevel="0" collapsed="false">
      <c r="A875" s="14" t="n">
        <v>50002</v>
      </c>
      <c r="B875" s="14" t="s">
        <v>2951</v>
      </c>
      <c r="C875" s="14" t="s">
        <v>2946</v>
      </c>
      <c r="D875" s="62" t="s">
        <v>2952</v>
      </c>
      <c r="E875" s="16" t="s">
        <v>2948</v>
      </c>
      <c r="F875" s="63" t="s">
        <v>2949</v>
      </c>
      <c r="G875" s="35" t="n">
        <v>872</v>
      </c>
      <c r="H875" s="23" t="s">
        <v>2953</v>
      </c>
    </row>
    <row r="876" customFormat="false" ht="13.5" hidden="false" customHeight="false" outlineLevel="0" collapsed="false">
      <c r="A876" s="14" t="n">
        <v>50003</v>
      </c>
      <c r="B876" s="14" t="s">
        <v>2954</v>
      </c>
      <c r="C876" s="14" t="s">
        <v>2946</v>
      </c>
      <c r="D876" s="62" t="s">
        <v>2955</v>
      </c>
      <c r="E876" s="16" t="s">
        <v>2948</v>
      </c>
      <c r="F876" s="63" t="s">
        <v>2949</v>
      </c>
      <c r="G876" s="35" t="n">
        <v>873</v>
      </c>
      <c r="H876" s="23" t="s">
        <v>2956</v>
      </c>
    </row>
    <row r="877" customFormat="false" ht="13.5" hidden="false" customHeight="false" outlineLevel="0" collapsed="false">
      <c r="A877" s="14" t="n">
        <v>50004</v>
      </c>
      <c r="B877" s="14" t="s">
        <v>2957</v>
      </c>
      <c r="C877" s="14" t="s">
        <v>2946</v>
      </c>
      <c r="D877" s="62" t="s">
        <v>2958</v>
      </c>
      <c r="E877" s="16" t="s">
        <v>2948</v>
      </c>
      <c r="F877" s="63" t="s">
        <v>2949</v>
      </c>
      <c r="G877" s="35" t="n">
        <v>874</v>
      </c>
      <c r="H877" s="23" t="s">
        <v>2959</v>
      </c>
    </row>
    <row r="878" customFormat="false" ht="13.5" hidden="false" customHeight="false" outlineLevel="0" collapsed="false">
      <c r="A878" s="14" t="n">
        <v>50005</v>
      </c>
      <c r="B878" s="14" t="s">
        <v>2960</v>
      </c>
      <c r="C878" s="14" t="s">
        <v>2946</v>
      </c>
      <c r="D878" s="62" t="s">
        <v>2961</v>
      </c>
      <c r="E878" s="16" t="s">
        <v>2948</v>
      </c>
      <c r="F878" s="63" t="s">
        <v>2949</v>
      </c>
      <c r="G878" s="35" t="n">
        <v>875</v>
      </c>
      <c r="H878" s="23" t="s">
        <v>2962</v>
      </c>
    </row>
    <row r="879" customFormat="false" ht="13.5" hidden="false" customHeight="false" outlineLevel="0" collapsed="false">
      <c r="A879" s="14" t="n">
        <v>50006</v>
      </c>
      <c r="B879" s="14" t="s">
        <v>2963</v>
      </c>
      <c r="C879" s="14" t="s">
        <v>2964</v>
      </c>
      <c r="D879" s="62" t="s">
        <v>2965</v>
      </c>
      <c r="E879" s="16" t="s">
        <v>2948</v>
      </c>
      <c r="F879" s="63" t="s">
        <v>2949</v>
      </c>
      <c r="G879" s="35" t="n">
        <v>876</v>
      </c>
      <c r="H879" s="23" t="s">
        <v>2966</v>
      </c>
    </row>
    <row r="880" customFormat="false" ht="13.5" hidden="false" customHeight="false" outlineLevel="0" collapsed="false">
      <c r="A880" s="14" t="n">
        <v>50007</v>
      </c>
      <c r="B880" s="14" t="s">
        <v>2967</v>
      </c>
      <c r="C880" s="14" t="s">
        <v>2968</v>
      </c>
      <c r="D880" s="62" t="s">
        <v>2969</v>
      </c>
      <c r="E880" s="16" t="s">
        <v>2948</v>
      </c>
      <c r="F880" s="63" t="s">
        <v>2949</v>
      </c>
      <c r="G880" s="35" t="n">
        <v>877</v>
      </c>
      <c r="H880" s="23" t="s">
        <v>2970</v>
      </c>
    </row>
    <row r="881" customFormat="false" ht="13.5" hidden="false" customHeight="false" outlineLevel="0" collapsed="false">
      <c r="A881" s="14" t="n">
        <v>50008</v>
      </c>
      <c r="B881" s="14" t="s">
        <v>2971</v>
      </c>
      <c r="C881" s="14" t="s">
        <v>2968</v>
      </c>
      <c r="D881" s="62" t="s">
        <v>2972</v>
      </c>
      <c r="E881" s="16" t="s">
        <v>2948</v>
      </c>
      <c r="F881" s="63" t="s">
        <v>2949</v>
      </c>
      <c r="G881" s="35" t="n">
        <v>878</v>
      </c>
      <c r="H881" s="23" t="s">
        <v>2973</v>
      </c>
    </row>
    <row r="882" customFormat="false" ht="13.5" hidden="false" customHeight="false" outlineLevel="0" collapsed="false">
      <c r="A882" s="14" t="n">
        <v>50009</v>
      </c>
      <c r="B882" s="14" t="s">
        <v>2974</v>
      </c>
      <c r="C882" s="14" t="s">
        <v>2975</v>
      </c>
      <c r="D882" s="62" t="s">
        <v>2976</v>
      </c>
      <c r="E882" s="16" t="s">
        <v>2948</v>
      </c>
      <c r="F882" s="63" t="s">
        <v>2949</v>
      </c>
      <c r="G882" s="35" t="n">
        <v>879</v>
      </c>
      <c r="H882" s="23" t="s">
        <v>2977</v>
      </c>
    </row>
    <row r="883" customFormat="false" ht="13.5" hidden="false" customHeight="false" outlineLevel="0" collapsed="false">
      <c r="A883" s="14" t="n">
        <v>50010</v>
      </c>
      <c r="B883" s="14" t="s">
        <v>2978</v>
      </c>
      <c r="C883" s="14" t="s">
        <v>2964</v>
      </c>
      <c r="D883" s="62" t="s">
        <v>2979</v>
      </c>
      <c r="E883" s="16" t="s">
        <v>2948</v>
      </c>
      <c r="F883" s="63" t="s">
        <v>2949</v>
      </c>
      <c r="G883" s="35" t="n">
        <v>880</v>
      </c>
      <c r="H883" s="23" t="s">
        <v>2980</v>
      </c>
    </row>
    <row r="884" customFormat="false" ht="13.5" hidden="false" customHeight="false" outlineLevel="0" collapsed="false">
      <c r="A884" s="14" t="n">
        <v>50011</v>
      </c>
      <c r="B884" s="14" t="s">
        <v>2981</v>
      </c>
      <c r="C884" s="14" t="s">
        <v>2964</v>
      </c>
      <c r="D884" s="62" t="s">
        <v>2982</v>
      </c>
      <c r="E884" s="16" t="s">
        <v>2948</v>
      </c>
      <c r="F884" s="63" t="s">
        <v>2949</v>
      </c>
      <c r="G884" s="35" t="n">
        <v>881</v>
      </c>
      <c r="H884" s="23" t="s">
        <v>2983</v>
      </c>
    </row>
    <row r="885" customFormat="false" ht="13.5" hidden="false" customHeight="false" outlineLevel="0" collapsed="false">
      <c r="A885" s="14" t="n">
        <v>50012</v>
      </c>
      <c r="B885" s="14" t="s">
        <v>2984</v>
      </c>
      <c r="C885" s="14" t="s">
        <v>2968</v>
      </c>
      <c r="D885" s="62" t="s">
        <v>2985</v>
      </c>
      <c r="E885" s="16" t="s">
        <v>2948</v>
      </c>
      <c r="F885" s="63" t="s">
        <v>2949</v>
      </c>
      <c r="G885" s="35" t="n">
        <v>882</v>
      </c>
      <c r="H885" s="23" t="s">
        <v>2986</v>
      </c>
    </row>
    <row r="886" customFormat="false" ht="13.5" hidden="false" customHeight="false" outlineLevel="0" collapsed="false">
      <c r="A886" s="14" t="n">
        <v>50013</v>
      </c>
      <c r="B886" s="64" t="s">
        <v>2987</v>
      </c>
      <c r="C886" s="64" t="s">
        <v>2988</v>
      </c>
      <c r="D886" s="62" t="s">
        <v>2989</v>
      </c>
      <c r="E886" s="65" t="s">
        <v>13</v>
      </c>
      <c r="F886" s="36" t="s">
        <v>1456</v>
      </c>
      <c r="G886" s="35" t="n">
        <v>883</v>
      </c>
      <c r="H886" s="23" t="s">
        <v>2990</v>
      </c>
    </row>
    <row r="887" customFormat="false" ht="13.5" hidden="false" customHeight="false" outlineLevel="0" collapsed="false">
      <c r="A887" s="14" t="n">
        <v>50014</v>
      </c>
      <c r="B887" s="64" t="s">
        <v>2991</v>
      </c>
      <c r="C887" s="64" t="s">
        <v>2946</v>
      </c>
      <c r="D887" s="62" t="s">
        <v>2992</v>
      </c>
      <c r="E887" s="65" t="s">
        <v>13</v>
      </c>
      <c r="F887" s="36" t="s">
        <v>1456</v>
      </c>
      <c r="G887" s="35" t="n">
        <v>884</v>
      </c>
      <c r="H887" s="23" t="s">
        <v>2993</v>
      </c>
    </row>
    <row r="888" customFormat="false" ht="13.5" hidden="false" customHeight="false" outlineLevel="0" collapsed="false">
      <c r="A888" s="14" t="n">
        <v>50015</v>
      </c>
      <c r="B888" s="64" t="s">
        <v>2994</v>
      </c>
      <c r="C888" s="64" t="s">
        <v>2946</v>
      </c>
      <c r="D888" s="62" t="s">
        <v>2995</v>
      </c>
      <c r="E888" s="65" t="s">
        <v>13</v>
      </c>
      <c r="F888" s="36" t="s">
        <v>1456</v>
      </c>
      <c r="G888" s="35" t="n">
        <v>885</v>
      </c>
      <c r="H888" s="23" t="s">
        <v>2996</v>
      </c>
    </row>
    <row r="889" customFormat="false" ht="13.5" hidden="false" customHeight="false" outlineLevel="0" collapsed="false">
      <c r="A889" s="14" t="n">
        <v>50016</v>
      </c>
      <c r="B889" s="64" t="s">
        <v>2997</v>
      </c>
      <c r="C889" s="64" t="s">
        <v>2946</v>
      </c>
      <c r="D889" s="62" t="s">
        <v>2998</v>
      </c>
      <c r="E889" s="65" t="s">
        <v>13</v>
      </c>
      <c r="F889" s="36" t="s">
        <v>1456</v>
      </c>
      <c r="G889" s="35" t="n">
        <v>886</v>
      </c>
      <c r="H889" s="23" t="s">
        <v>2999</v>
      </c>
    </row>
    <row r="890" customFormat="false" ht="13.5" hidden="false" customHeight="false" outlineLevel="0" collapsed="false">
      <c r="A890" s="14" t="n">
        <v>50017</v>
      </c>
      <c r="B890" s="64" t="s">
        <v>3000</v>
      </c>
      <c r="C890" s="64" t="s">
        <v>2946</v>
      </c>
      <c r="D890" s="62" t="s">
        <v>3001</v>
      </c>
      <c r="E890" s="65" t="s">
        <v>13</v>
      </c>
      <c r="F890" s="36" t="s">
        <v>1456</v>
      </c>
      <c r="G890" s="35" t="n">
        <v>887</v>
      </c>
      <c r="H890" s="23" t="s">
        <v>3002</v>
      </c>
    </row>
    <row r="891" customFormat="false" ht="13.5" hidden="false" customHeight="false" outlineLevel="0" collapsed="false">
      <c r="A891" s="14" t="n">
        <v>50018</v>
      </c>
      <c r="B891" s="64" t="s">
        <v>3003</v>
      </c>
      <c r="C891" s="64" t="s">
        <v>2946</v>
      </c>
      <c r="D891" s="62" t="s">
        <v>3004</v>
      </c>
      <c r="E891" s="65" t="s">
        <v>13</v>
      </c>
      <c r="F891" s="36" t="s">
        <v>1456</v>
      </c>
      <c r="G891" s="35" t="n">
        <v>888</v>
      </c>
      <c r="H891" s="23" t="s">
        <v>3005</v>
      </c>
    </row>
    <row r="892" customFormat="false" ht="13.5" hidden="false" customHeight="false" outlineLevel="0" collapsed="false">
      <c r="A892" s="14" t="n">
        <v>50019</v>
      </c>
      <c r="B892" s="64" t="s">
        <v>3006</v>
      </c>
      <c r="C892" s="64" t="s">
        <v>2946</v>
      </c>
      <c r="D892" s="62" t="s">
        <v>3007</v>
      </c>
      <c r="E892" s="65" t="s">
        <v>13</v>
      </c>
      <c r="F892" s="36" t="s">
        <v>1456</v>
      </c>
      <c r="G892" s="35" t="n">
        <v>889</v>
      </c>
      <c r="H892" s="23" t="s">
        <v>3008</v>
      </c>
    </row>
    <row r="893" customFormat="false" ht="13.5" hidden="false" customHeight="false" outlineLevel="0" collapsed="false">
      <c r="A893" s="14" t="n">
        <v>50020</v>
      </c>
      <c r="B893" s="64" t="s">
        <v>3009</v>
      </c>
      <c r="C893" s="64" t="s">
        <v>2946</v>
      </c>
      <c r="D893" s="62" t="s">
        <v>3010</v>
      </c>
      <c r="E893" s="65" t="s">
        <v>13</v>
      </c>
      <c r="F893" s="36" t="s">
        <v>1456</v>
      </c>
      <c r="G893" s="35" t="n">
        <v>890</v>
      </c>
      <c r="H893" s="23" t="s">
        <v>3011</v>
      </c>
    </row>
    <row r="894" customFormat="false" ht="13.5" hidden="false" customHeight="false" outlineLevel="0" collapsed="false">
      <c r="A894" s="14" t="n">
        <v>50021</v>
      </c>
      <c r="B894" s="64" t="s">
        <v>3012</v>
      </c>
      <c r="C894" s="64" t="s">
        <v>2946</v>
      </c>
      <c r="D894" s="62" t="s">
        <v>3013</v>
      </c>
      <c r="E894" s="65" t="s">
        <v>13</v>
      </c>
      <c r="F894" s="36" t="s">
        <v>1456</v>
      </c>
      <c r="G894" s="35" t="n">
        <v>891</v>
      </c>
      <c r="H894" s="23" t="s">
        <v>3014</v>
      </c>
    </row>
    <row r="895" customFormat="false" ht="13.5" hidden="false" customHeight="false" outlineLevel="0" collapsed="false">
      <c r="A895" s="14" t="n">
        <v>50022</v>
      </c>
      <c r="B895" s="64" t="s">
        <v>3015</v>
      </c>
      <c r="C895" s="64" t="s">
        <v>2946</v>
      </c>
      <c r="D895" s="62" t="s">
        <v>3016</v>
      </c>
      <c r="E895" s="65" t="s">
        <v>13</v>
      </c>
      <c r="F895" s="36" t="s">
        <v>3017</v>
      </c>
      <c r="G895" s="35" t="n">
        <v>892</v>
      </c>
      <c r="H895" s="23" t="s">
        <v>3018</v>
      </c>
    </row>
    <row r="896" customFormat="false" ht="13.5" hidden="false" customHeight="false" outlineLevel="0" collapsed="false">
      <c r="A896" s="14" t="n">
        <v>50023</v>
      </c>
      <c r="B896" s="64" t="s">
        <v>3019</v>
      </c>
      <c r="C896" s="64" t="s">
        <v>2946</v>
      </c>
      <c r="D896" s="62" t="s">
        <v>3020</v>
      </c>
      <c r="E896" s="65" t="s">
        <v>13</v>
      </c>
      <c r="F896" s="36" t="s">
        <v>3021</v>
      </c>
      <c r="G896" s="35" t="n">
        <v>893</v>
      </c>
      <c r="H896" s="23" t="s">
        <v>3022</v>
      </c>
    </row>
    <row r="897" customFormat="false" ht="13.5" hidden="false" customHeight="false" outlineLevel="0" collapsed="false">
      <c r="A897" s="14" t="n">
        <v>50024</v>
      </c>
      <c r="B897" s="64" t="s">
        <v>3023</v>
      </c>
      <c r="C897" s="64" t="s">
        <v>2968</v>
      </c>
      <c r="D897" s="62" t="s">
        <v>3024</v>
      </c>
      <c r="E897" s="65" t="s">
        <v>13</v>
      </c>
      <c r="F897" s="36" t="s">
        <v>3025</v>
      </c>
      <c r="G897" s="35" t="n">
        <v>894</v>
      </c>
      <c r="H897" s="23" t="s">
        <v>3026</v>
      </c>
    </row>
    <row r="898" customFormat="false" ht="13.5" hidden="false" customHeight="false" outlineLevel="0" collapsed="false">
      <c r="A898" s="14" t="n">
        <v>50025</v>
      </c>
      <c r="B898" s="64" t="s">
        <v>3027</v>
      </c>
      <c r="C898" s="64" t="s">
        <v>2968</v>
      </c>
      <c r="D898" s="62" t="s">
        <v>3028</v>
      </c>
      <c r="E898" s="65" t="s">
        <v>13</v>
      </c>
      <c r="F898" s="36" t="s">
        <v>3029</v>
      </c>
      <c r="G898" s="35" t="n">
        <v>895</v>
      </c>
      <c r="H898" s="23" t="s">
        <v>3030</v>
      </c>
    </row>
    <row r="899" customFormat="false" ht="13.5" hidden="false" customHeight="false" outlineLevel="0" collapsed="false">
      <c r="A899" s="14" t="n">
        <v>50026</v>
      </c>
      <c r="B899" s="64" t="s">
        <v>3031</v>
      </c>
      <c r="C899" s="64" t="s">
        <v>2968</v>
      </c>
      <c r="D899" s="62" t="s">
        <v>3032</v>
      </c>
      <c r="E899" s="65" t="s">
        <v>13</v>
      </c>
      <c r="F899" s="36" t="s">
        <v>3033</v>
      </c>
      <c r="G899" s="35" t="n">
        <v>896</v>
      </c>
      <c r="H899" s="23" t="s">
        <v>3034</v>
      </c>
    </row>
    <row r="900" customFormat="false" ht="13.5" hidden="false" customHeight="false" outlineLevel="0" collapsed="false">
      <c r="A900" s="14" t="n">
        <v>50027</v>
      </c>
      <c r="B900" s="64" t="s">
        <v>2308</v>
      </c>
      <c r="C900" s="64" t="s">
        <v>2946</v>
      </c>
      <c r="D900" s="62" t="s">
        <v>3035</v>
      </c>
      <c r="E900" s="65" t="s">
        <v>13</v>
      </c>
      <c r="F900" s="36" t="s">
        <v>3036</v>
      </c>
      <c r="G900" s="35" t="n">
        <v>897</v>
      </c>
      <c r="H900" s="23" t="s">
        <v>3037</v>
      </c>
    </row>
    <row r="901" customFormat="false" ht="13.5" hidden="false" customHeight="false" outlineLevel="0" collapsed="false">
      <c r="A901" s="14" t="n">
        <v>50028</v>
      </c>
      <c r="B901" s="64" t="s">
        <v>3038</v>
      </c>
      <c r="C901" s="64" t="s">
        <v>2988</v>
      </c>
      <c r="D901" s="62" t="s">
        <v>3039</v>
      </c>
      <c r="E901" s="65" t="s">
        <v>13</v>
      </c>
      <c r="F901" s="36" t="s">
        <v>3040</v>
      </c>
      <c r="G901" s="35" t="n">
        <v>898</v>
      </c>
      <c r="H901" s="23" t="s">
        <v>3041</v>
      </c>
    </row>
    <row r="902" customFormat="false" ht="13.5" hidden="false" customHeight="false" outlineLevel="0" collapsed="false">
      <c r="A902" s="14" t="n">
        <v>50029</v>
      </c>
      <c r="B902" s="64" t="s">
        <v>3042</v>
      </c>
      <c r="C902" s="64" t="s">
        <v>2968</v>
      </c>
      <c r="D902" s="62" t="s">
        <v>3043</v>
      </c>
      <c r="E902" s="65" t="s">
        <v>13</v>
      </c>
      <c r="F902" s="36" t="s">
        <v>3044</v>
      </c>
      <c r="G902" s="35" t="n">
        <v>899</v>
      </c>
      <c r="H902" s="23" t="s">
        <v>3045</v>
      </c>
    </row>
    <row r="903" customFormat="false" ht="13.5" hidden="false" customHeight="false" outlineLevel="0" collapsed="false">
      <c r="A903" s="14" t="n">
        <v>50030</v>
      </c>
      <c r="B903" s="64" t="s">
        <v>3046</v>
      </c>
      <c r="C903" s="64" t="s">
        <v>2988</v>
      </c>
      <c r="D903" s="62" t="s">
        <v>3047</v>
      </c>
      <c r="E903" s="65" t="s">
        <v>13</v>
      </c>
      <c r="F903" s="36" t="s">
        <v>3048</v>
      </c>
      <c r="G903" s="35" t="n">
        <v>900</v>
      </c>
      <c r="H903" s="23" t="s">
        <v>3049</v>
      </c>
    </row>
    <row r="904" customFormat="false" ht="13.5" hidden="false" customHeight="false" outlineLevel="0" collapsed="false">
      <c r="A904" s="14" t="n">
        <v>50031</v>
      </c>
      <c r="B904" s="64" t="s">
        <v>3050</v>
      </c>
      <c r="C904" s="64" t="s">
        <v>2988</v>
      </c>
      <c r="D904" s="62" t="s">
        <v>3051</v>
      </c>
      <c r="E904" s="65" t="s">
        <v>13</v>
      </c>
      <c r="F904" s="36" t="s">
        <v>3052</v>
      </c>
      <c r="G904" s="35" t="n">
        <v>901</v>
      </c>
      <c r="H904" s="23" t="s">
        <v>3053</v>
      </c>
    </row>
    <row r="905" customFormat="false" ht="13.5" hidden="false" customHeight="false" outlineLevel="0" collapsed="false">
      <c r="A905" s="14" t="n">
        <v>50032</v>
      </c>
      <c r="B905" s="64" t="s">
        <v>3054</v>
      </c>
      <c r="C905" s="64" t="s">
        <v>2988</v>
      </c>
      <c r="D905" s="62" t="s">
        <v>3055</v>
      </c>
      <c r="E905" s="65" t="s">
        <v>13</v>
      </c>
      <c r="F905" s="36" t="s">
        <v>3056</v>
      </c>
      <c r="G905" s="35" t="n">
        <v>902</v>
      </c>
      <c r="H905" s="23" t="s">
        <v>3057</v>
      </c>
    </row>
    <row r="906" customFormat="false" ht="13.5" hidden="false" customHeight="false" outlineLevel="0" collapsed="false">
      <c r="A906" s="14" t="n">
        <v>50033</v>
      </c>
      <c r="B906" s="64" t="s">
        <v>3058</v>
      </c>
      <c r="C906" s="64" t="s">
        <v>2946</v>
      </c>
      <c r="D906" s="62" t="s">
        <v>3059</v>
      </c>
      <c r="E906" s="65" t="s">
        <v>13</v>
      </c>
      <c r="F906" s="36" t="s">
        <v>3060</v>
      </c>
      <c r="G906" s="35" t="n">
        <v>903</v>
      </c>
      <c r="H906" s="23" t="s">
        <v>3061</v>
      </c>
    </row>
    <row r="907" customFormat="false" ht="13.5" hidden="false" customHeight="false" outlineLevel="0" collapsed="false">
      <c r="A907" s="14" t="n">
        <v>50034</v>
      </c>
      <c r="B907" s="64" t="s">
        <v>3062</v>
      </c>
      <c r="C907" s="64" t="s">
        <v>2975</v>
      </c>
      <c r="D907" s="62" t="s">
        <v>3063</v>
      </c>
      <c r="E907" s="65" t="s">
        <v>13</v>
      </c>
      <c r="F907" s="36" t="s">
        <v>3064</v>
      </c>
      <c r="G907" s="35" t="n">
        <v>904</v>
      </c>
      <c r="H907" s="23" t="s">
        <v>3065</v>
      </c>
    </row>
    <row r="908" customFormat="false" ht="13.5" hidden="false" customHeight="false" outlineLevel="0" collapsed="false">
      <c r="A908" s="14" t="n">
        <v>50035</v>
      </c>
      <c r="B908" s="64" t="s">
        <v>3066</v>
      </c>
      <c r="C908" s="64" t="s">
        <v>2975</v>
      </c>
      <c r="D908" s="62" t="s">
        <v>3067</v>
      </c>
      <c r="E908" s="65" t="s">
        <v>13</v>
      </c>
      <c r="F908" s="36" t="s">
        <v>3068</v>
      </c>
      <c r="G908" s="35" t="n">
        <v>905</v>
      </c>
      <c r="H908" s="23" t="s">
        <v>3069</v>
      </c>
    </row>
    <row r="909" customFormat="false" ht="13.5" hidden="false" customHeight="false" outlineLevel="0" collapsed="false">
      <c r="A909" s="14" t="n">
        <v>50036</v>
      </c>
      <c r="B909" s="64" t="s">
        <v>3070</v>
      </c>
      <c r="C909" s="64" t="s">
        <v>2964</v>
      </c>
      <c r="D909" s="62" t="s">
        <v>3071</v>
      </c>
      <c r="E909" s="65" t="s">
        <v>13</v>
      </c>
      <c r="F909" s="36" t="s">
        <v>3072</v>
      </c>
      <c r="G909" s="35" t="n">
        <v>906</v>
      </c>
      <c r="H909" s="23" t="s">
        <v>3073</v>
      </c>
    </row>
    <row r="910" customFormat="false" ht="13.5" hidden="false" customHeight="false" outlineLevel="0" collapsed="false">
      <c r="A910" s="14" t="n">
        <v>50037</v>
      </c>
      <c r="B910" s="64" t="s">
        <v>3074</v>
      </c>
      <c r="C910" s="64" t="s">
        <v>2975</v>
      </c>
      <c r="D910" s="62" t="s">
        <v>3075</v>
      </c>
      <c r="E910" s="65" t="s">
        <v>13</v>
      </c>
      <c r="F910" s="36" t="s">
        <v>3076</v>
      </c>
      <c r="G910" s="35" t="n">
        <v>907</v>
      </c>
      <c r="H910" s="23" t="s">
        <v>3077</v>
      </c>
    </row>
  </sheetData>
  <mergeCells count="2">
    <mergeCell ref="A1:H1"/>
    <mergeCell ref="A2:H2"/>
  </mergeCells>
  <dataValidations count="1">
    <dataValidation allowBlank="true" errorStyle="stop" operator="between" promptTitle="建筑工程技术09-1" showDropDown="false" showErrorMessage="true" showInputMessage="true" sqref="D874:D910 B886:C910 E886:E9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3"/>
  <sheetViews>
    <sheetView showFormulas="false" showGridLines="true" showRowColHeaders="true" showZeros="true" rightToLeft="false" tabSelected="true" showOutlineSymbols="true" defaultGridColor="true" view="normal" topLeftCell="A870" colorId="64" zoomScale="100" zoomScaleNormal="100" zoomScalePageLayoutView="100" workbookViewId="0">
      <selection pane="topLeft" activeCell="B4" activeCellId="0" sqref="B4"/>
    </sheetView>
  </sheetViews>
  <sheetFormatPr defaultColWidth="8.9921875" defaultRowHeight="30.7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6.37"/>
    <col collapsed="false" customWidth="true" hidden="false" outlineLevel="0" max="3" min="3" style="2" width="12.12"/>
    <col collapsed="false" customWidth="true" hidden="false" outlineLevel="0" max="4" min="4" style="2" width="14.74"/>
    <col collapsed="false" customWidth="true" hidden="false" outlineLevel="0" max="5" min="5" style="2" width="27.75"/>
    <col collapsed="false" customWidth="true" hidden="false" outlineLevel="0" max="6" min="6" style="2" width="22.74"/>
    <col collapsed="false" customWidth="true" hidden="false" outlineLevel="0" max="7" min="7" style="2" width="5.49"/>
    <col collapsed="false" customWidth="true" hidden="false" outlineLevel="0" max="8" min="8" style="4" width="25.87"/>
    <col collapsed="false" customWidth="false" hidden="false" outlineLevel="0" max="257" min="9" style="2" width="8.99"/>
  </cols>
  <sheetData>
    <row r="1" customFormat="false" ht="30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</row>
    <row r="2" customFormat="false" ht="30.75" hidden="false" customHeight="true" outlineLevel="0" collapsed="false">
      <c r="A2" s="67" t="s">
        <v>3078</v>
      </c>
      <c r="B2" s="67"/>
      <c r="C2" s="67"/>
      <c r="D2" s="67"/>
      <c r="E2" s="67"/>
      <c r="F2" s="67"/>
      <c r="G2" s="67"/>
      <c r="H2" s="67"/>
    </row>
    <row r="3" customFormat="false" ht="30.75" hidden="false" customHeight="true" outlineLevel="0" collapsed="false">
      <c r="A3" s="15" t="s">
        <v>2</v>
      </c>
      <c r="B3" s="68" t="s">
        <v>3</v>
      </c>
      <c r="C3" s="68" t="s">
        <v>4</v>
      </c>
      <c r="D3" s="69" t="s">
        <v>5</v>
      </c>
      <c r="E3" s="68" t="s">
        <v>6</v>
      </c>
      <c r="F3" s="34" t="s">
        <v>3079</v>
      </c>
      <c r="G3" s="70" t="s">
        <v>8</v>
      </c>
      <c r="H3" s="71" t="s">
        <v>9</v>
      </c>
    </row>
    <row r="4" customFormat="false" ht="30.75" hidden="false" customHeight="true" outlineLevel="0" collapsed="false">
      <c r="A4" s="15" t="n">
        <v>10001</v>
      </c>
      <c r="B4" s="40" t="s">
        <v>3080</v>
      </c>
      <c r="C4" s="47" t="s">
        <v>11</v>
      </c>
      <c r="D4" s="72" t="s">
        <v>3081</v>
      </c>
      <c r="E4" s="47" t="s">
        <v>3082</v>
      </c>
      <c r="F4" s="42" t="s">
        <v>3083</v>
      </c>
      <c r="G4" s="70" t="n">
        <v>1</v>
      </c>
      <c r="H4" s="23" t="s">
        <v>3084</v>
      </c>
    </row>
    <row r="5" customFormat="false" ht="30.75" hidden="false" customHeight="true" outlineLevel="0" collapsed="false">
      <c r="A5" s="15" t="n">
        <v>10002</v>
      </c>
      <c r="B5" s="40" t="s">
        <v>3085</v>
      </c>
      <c r="C5" s="47" t="s">
        <v>11</v>
      </c>
      <c r="D5" s="72" t="s">
        <v>3086</v>
      </c>
      <c r="E5" s="47" t="s">
        <v>3082</v>
      </c>
      <c r="F5" s="42" t="s">
        <v>3083</v>
      </c>
      <c r="G5" s="70" t="n">
        <v>2</v>
      </c>
      <c r="H5" s="23" t="s">
        <v>3087</v>
      </c>
    </row>
    <row r="6" customFormat="false" ht="30.75" hidden="false" customHeight="true" outlineLevel="0" collapsed="false">
      <c r="A6" s="15" t="n">
        <v>10003</v>
      </c>
      <c r="B6" s="40" t="s">
        <v>3088</v>
      </c>
      <c r="C6" s="47" t="s">
        <v>11</v>
      </c>
      <c r="D6" s="72" t="s">
        <v>3089</v>
      </c>
      <c r="E6" s="47" t="s">
        <v>3082</v>
      </c>
      <c r="F6" s="42" t="s">
        <v>3083</v>
      </c>
      <c r="G6" s="70" t="n">
        <v>3</v>
      </c>
      <c r="H6" s="23" t="s">
        <v>3090</v>
      </c>
    </row>
    <row r="7" customFormat="false" ht="30.75" hidden="false" customHeight="true" outlineLevel="0" collapsed="false">
      <c r="A7" s="15" t="n">
        <v>10004</v>
      </c>
      <c r="B7" s="40" t="s">
        <v>3091</v>
      </c>
      <c r="C7" s="47" t="s">
        <v>11</v>
      </c>
      <c r="D7" s="72" t="s">
        <v>3092</v>
      </c>
      <c r="E7" s="47" t="s">
        <v>3082</v>
      </c>
      <c r="F7" s="42" t="s">
        <v>3083</v>
      </c>
      <c r="G7" s="70" t="n">
        <v>4</v>
      </c>
      <c r="H7" s="23" t="s">
        <v>3093</v>
      </c>
    </row>
    <row r="8" customFormat="false" ht="30.75" hidden="false" customHeight="true" outlineLevel="0" collapsed="false">
      <c r="A8" s="15" t="n">
        <v>10005</v>
      </c>
      <c r="B8" s="40" t="s">
        <v>3094</v>
      </c>
      <c r="C8" s="47" t="s">
        <v>11</v>
      </c>
      <c r="D8" s="72" t="s">
        <v>3095</v>
      </c>
      <c r="E8" s="47" t="s">
        <v>3082</v>
      </c>
      <c r="F8" s="42" t="s">
        <v>3083</v>
      </c>
      <c r="G8" s="70" t="n">
        <v>5</v>
      </c>
      <c r="H8" s="23" t="s">
        <v>3096</v>
      </c>
    </row>
    <row r="9" customFormat="false" ht="30.75" hidden="false" customHeight="true" outlineLevel="0" collapsed="false">
      <c r="A9" s="15" t="n">
        <v>10006</v>
      </c>
      <c r="B9" s="40" t="s">
        <v>3097</v>
      </c>
      <c r="C9" s="47" t="s">
        <v>11</v>
      </c>
      <c r="D9" s="72" t="s">
        <v>3098</v>
      </c>
      <c r="E9" s="47" t="s">
        <v>3082</v>
      </c>
      <c r="F9" s="42" t="s">
        <v>3083</v>
      </c>
      <c r="G9" s="70" t="n">
        <v>6</v>
      </c>
      <c r="H9" s="23" t="s">
        <v>3099</v>
      </c>
    </row>
    <row r="10" customFormat="false" ht="30.75" hidden="false" customHeight="true" outlineLevel="0" collapsed="false">
      <c r="A10" s="15" t="n">
        <v>10007</v>
      </c>
      <c r="B10" s="40" t="s">
        <v>3100</v>
      </c>
      <c r="C10" s="47" t="s">
        <v>11</v>
      </c>
      <c r="D10" s="72" t="s">
        <v>3101</v>
      </c>
      <c r="E10" s="47" t="s">
        <v>3082</v>
      </c>
      <c r="F10" s="42" t="s">
        <v>3083</v>
      </c>
      <c r="G10" s="70" t="n">
        <v>7</v>
      </c>
      <c r="H10" s="23" t="s">
        <v>3102</v>
      </c>
    </row>
    <row r="11" customFormat="false" ht="30.75" hidden="false" customHeight="true" outlineLevel="0" collapsed="false">
      <c r="A11" s="15" t="n">
        <v>10008</v>
      </c>
      <c r="B11" s="40" t="s">
        <v>3103</v>
      </c>
      <c r="C11" s="47" t="s">
        <v>11</v>
      </c>
      <c r="D11" s="72" t="s">
        <v>3104</v>
      </c>
      <c r="E11" s="47" t="s">
        <v>3082</v>
      </c>
      <c r="F11" s="42" t="s">
        <v>3083</v>
      </c>
      <c r="G11" s="70" t="n">
        <v>8</v>
      </c>
      <c r="H11" s="23" t="s">
        <v>3105</v>
      </c>
    </row>
    <row r="12" customFormat="false" ht="30.75" hidden="false" customHeight="true" outlineLevel="0" collapsed="false">
      <c r="A12" s="15" t="n">
        <v>10009</v>
      </c>
      <c r="B12" s="40" t="s">
        <v>3106</v>
      </c>
      <c r="C12" s="47" t="s">
        <v>11</v>
      </c>
      <c r="D12" s="72" t="s">
        <v>3107</v>
      </c>
      <c r="E12" s="47" t="s">
        <v>3082</v>
      </c>
      <c r="F12" s="42" t="s">
        <v>3083</v>
      </c>
      <c r="G12" s="70" t="n">
        <v>9</v>
      </c>
      <c r="H12" s="23" t="s">
        <v>3108</v>
      </c>
    </row>
    <row r="13" customFormat="false" ht="30.75" hidden="false" customHeight="true" outlineLevel="0" collapsed="false">
      <c r="A13" s="15" t="n">
        <v>10010</v>
      </c>
      <c r="B13" s="40" t="s">
        <v>3109</v>
      </c>
      <c r="C13" s="47" t="s">
        <v>11</v>
      </c>
      <c r="D13" s="72" t="s">
        <v>3110</v>
      </c>
      <c r="E13" s="47" t="s">
        <v>3082</v>
      </c>
      <c r="F13" s="42" t="s">
        <v>3083</v>
      </c>
      <c r="G13" s="70" t="n">
        <v>10</v>
      </c>
      <c r="H13" s="23" t="s">
        <v>3111</v>
      </c>
    </row>
    <row r="14" customFormat="false" ht="30.75" hidden="false" customHeight="true" outlineLevel="0" collapsed="false">
      <c r="A14" s="15" t="n">
        <v>10011</v>
      </c>
      <c r="B14" s="40" t="s">
        <v>3112</v>
      </c>
      <c r="C14" s="47" t="s">
        <v>78</v>
      </c>
      <c r="D14" s="72" t="s">
        <v>3113</v>
      </c>
      <c r="E14" s="47" t="s">
        <v>3082</v>
      </c>
      <c r="F14" s="42" t="s">
        <v>3083</v>
      </c>
      <c r="G14" s="70" t="n">
        <v>11</v>
      </c>
      <c r="H14" s="23" t="s">
        <v>3114</v>
      </c>
    </row>
    <row r="15" customFormat="false" ht="30.75" hidden="false" customHeight="true" outlineLevel="0" collapsed="false">
      <c r="A15" s="15" t="n">
        <v>10012</v>
      </c>
      <c r="B15" s="40" t="s">
        <v>3115</v>
      </c>
      <c r="C15" s="47" t="s">
        <v>85</v>
      </c>
      <c r="D15" s="72" t="s">
        <v>3116</v>
      </c>
      <c r="E15" s="47" t="s">
        <v>3082</v>
      </c>
      <c r="F15" s="42" t="s">
        <v>3083</v>
      </c>
      <c r="G15" s="70" t="n">
        <v>12</v>
      </c>
      <c r="H15" s="23" t="s">
        <v>3117</v>
      </c>
    </row>
    <row r="16" customFormat="false" ht="30.75" hidden="false" customHeight="true" outlineLevel="0" collapsed="false">
      <c r="A16" s="15" t="n">
        <v>10013</v>
      </c>
      <c r="B16" s="40" t="s">
        <v>3118</v>
      </c>
      <c r="C16" s="47" t="s">
        <v>90</v>
      </c>
      <c r="D16" s="72" t="s">
        <v>3119</v>
      </c>
      <c r="E16" s="47" t="s">
        <v>3082</v>
      </c>
      <c r="F16" s="42" t="s">
        <v>3083</v>
      </c>
      <c r="G16" s="70" t="n">
        <v>13</v>
      </c>
      <c r="H16" s="23" t="s">
        <v>3120</v>
      </c>
    </row>
    <row r="17" customFormat="false" ht="30.75" hidden="false" customHeight="true" outlineLevel="0" collapsed="false">
      <c r="A17" s="15" t="n">
        <v>10014</v>
      </c>
      <c r="B17" s="40" t="s">
        <v>3121</v>
      </c>
      <c r="C17" s="47" t="s">
        <v>11</v>
      </c>
      <c r="D17" s="72" t="s">
        <v>3122</v>
      </c>
      <c r="E17" s="47" t="s">
        <v>3082</v>
      </c>
      <c r="F17" s="42" t="s">
        <v>3083</v>
      </c>
      <c r="G17" s="70" t="n">
        <v>14</v>
      </c>
      <c r="H17" s="23" t="s">
        <v>3123</v>
      </c>
    </row>
    <row r="18" customFormat="false" ht="30.75" hidden="false" customHeight="true" outlineLevel="0" collapsed="false">
      <c r="A18" s="15" t="n">
        <v>10015</v>
      </c>
      <c r="B18" s="40" t="s">
        <v>3124</v>
      </c>
      <c r="C18" s="47" t="s">
        <v>11</v>
      </c>
      <c r="D18" s="72" t="s">
        <v>3125</v>
      </c>
      <c r="E18" s="47" t="s">
        <v>3082</v>
      </c>
      <c r="F18" s="42" t="s">
        <v>3083</v>
      </c>
      <c r="G18" s="70" t="n">
        <v>15</v>
      </c>
      <c r="H18" s="23" t="s">
        <v>3126</v>
      </c>
    </row>
    <row r="19" customFormat="false" ht="30.75" hidden="false" customHeight="true" outlineLevel="0" collapsed="false">
      <c r="A19" s="15" t="n">
        <v>10016</v>
      </c>
      <c r="B19" s="40" t="s">
        <v>3127</v>
      </c>
      <c r="C19" s="47" t="s">
        <v>11</v>
      </c>
      <c r="D19" s="72" t="s">
        <v>3128</v>
      </c>
      <c r="E19" s="47" t="s">
        <v>3082</v>
      </c>
      <c r="F19" s="42" t="s">
        <v>3083</v>
      </c>
      <c r="G19" s="70" t="n">
        <v>16</v>
      </c>
      <c r="H19" s="23" t="s">
        <v>3129</v>
      </c>
    </row>
    <row r="20" customFormat="false" ht="30.75" hidden="false" customHeight="true" outlineLevel="0" collapsed="false">
      <c r="A20" s="15" t="n">
        <v>10017</v>
      </c>
      <c r="B20" s="40" t="s">
        <v>3130</v>
      </c>
      <c r="C20" s="47" t="s">
        <v>11</v>
      </c>
      <c r="D20" s="72" t="s">
        <v>3131</v>
      </c>
      <c r="E20" s="47" t="s">
        <v>3082</v>
      </c>
      <c r="F20" s="42" t="s">
        <v>3083</v>
      </c>
      <c r="G20" s="70" t="n">
        <v>17</v>
      </c>
      <c r="H20" s="23" t="s">
        <v>3132</v>
      </c>
    </row>
    <row r="21" customFormat="false" ht="30.75" hidden="false" customHeight="true" outlineLevel="0" collapsed="false">
      <c r="A21" s="15" t="n">
        <v>10018</v>
      </c>
      <c r="B21" s="40" t="s">
        <v>3133</v>
      </c>
      <c r="C21" s="47" t="s">
        <v>11</v>
      </c>
      <c r="D21" s="72" t="s">
        <v>3134</v>
      </c>
      <c r="E21" s="47" t="s">
        <v>3082</v>
      </c>
      <c r="F21" s="42" t="s">
        <v>3083</v>
      </c>
      <c r="G21" s="70" t="n">
        <v>18</v>
      </c>
      <c r="H21" s="23" t="s">
        <v>3135</v>
      </c>
    </row>
    <row r="22" customFormat="false" ht="30.75" hidden="false" customHeight="true" outlineLevel="0" collapsed="false">
      <c r="A22" s="15" t="n">
        <v>10019</v>
      </c>
      <c r="B22" s="40" t="s">
        <v>3136</v>
      </c>
      <c r="C22" s="47" t="s">
        <v>11</v>
      </c>
      <c r="D22" s="72" t="s">
        <v>3137</v>
      </c>
      <c r="E22" s="47" t="s">
        <v>3082</v>
      </c>
      <c r="F22" s="42" t="s">
        <v>3083</v>
      </c>
      <c r="G22" s="70" t="n">
        <v>19</v>
      </c>
      <c r="H22" s="23" t="s">
        <v>3138</v>
      </c>
    </row>
    <row r="23" customFormat="false" ht="30.75" hidden="false" customHeight="true" outlineLevel="0" collapsed="false">
      <c r="A23" s="15" t="n">
        <v>10020</v>
      </c>
      <c r="B23" s="40" t="s">
        <v>3139</v>
      </c>
      <c r="C23" s="47" t="s">
        <v>11</v>
      </c>
      <c r="D23" s="72" t="s">
        <v>3140</v>
      </c>
      <c r="E23" s="47" t="s">
        <v>3082</v>
      </c>
      <c r="F23" s="42" t="s">
        <v>3083</v>
      </c>
      <c r="G23" s="70" t="n">
        <v>20</v>
      </c>
      <c r="H23" s="23" t="s">
        <v>3141</v>
      </c>
    </row>
    <row r="24" customFormat="false" ht="30.75" hidden="false" customHeight="true" outlineLevel="0" collapsed="false">
      <c r="A24" s="15" t="n">
        <v>10021</v>
      </c>
      <c r="B24" s="40" t="s">
        <v>3142</v>
      </c>
      <c r="C24" s="47" t="s">
        <v>188</v>
      </c>
      <c r="D24" s="72" t="s">
        <v>3143</v>
      </c>
      <c r="E24" s="47" t="s">
        <v>3082</v>
      </c>
      <c r="F24" s="42" t="s">
        <v>3083</v>
      </c>
      <c r="G24" s="70" t="n">
        <v>21</v>
      </c>
      <c r="H24" s="23" t="s">
        <v>3144</v>
      </c>
    </row>
    <row r="25" customFormat="false" ht="30.75" hidden="false" customHeight="true" outlineLevel="0" collapsed="false">
      <c r="A25" s="15" t="n">
        <v>10022</v>
      </c>
      <c r="B25" s="40" t="s">
        <v>3145</v>
      </c>
      <c r="C25" s="47" t="s">
        <v>188</v>
      </c>
      <c r="D25" s="72" t="s">
        <v>3146</v>
      </c>
      <c r="E25" s="47" t="s">
        <v>3082</v>
      </c>
      <c r="F25" s="42" t="s">
        <v>3083</v>
      </c>
      <c r="G25" s="70" t="n">
        <v>22</v>
      </c>
      <c r="H25" s="23" t="s">
        <v>3147</v>
      </c>
    </row>
    <row r="26" customFormat="false" ht="30.75" hidden="false" customHeight="true" outlineLevel="0" collapsed="false">
      <c r="A26" s="15" t="n">
        <v>10023</v>
      </c>
      <c r="B26" s="40" t="s">
        <v>3148</v>
      </c>
      <c r="C26" s="47" t="s">
        <v>11</v>
      </c>
      <c r="D26" s="72" t="s">
        <v>3149</v>
      </c>
      <c r="E26" s="47" t="s">
        <v>3150</v>
      </c>
      <c r="F26" s="42" t="s">
        <v>3151</v>
      </c>
      <c r="G26" s="70" t="n">
        <v>23</v>
      </c>
      <c r="H26" s="23" t="s">
        <v>3152</v>
      </c>
    </row>
    <row r="27" customFormat="false" ht="30.75" hidden="false" customHeight="true" outlineLevel="0" collapsed="false">
      <c r="A27" s="15" t="n">
        <v>10024</v>
      </c>
      <c r="B27" s="40" t="s">
        <v>3153</v>
      </c>
      <c r="C27" s="47" t="s">
        <v>85</v>
      </c>
      <c r="D27" s="72" t="s">
        <v>3154</v>
      </c>
      <c r="E27" s="47" t="s">
        <v>3150</v>
      </c>
      <c r="F27" s="42" t="s">
        <v>3151</v>
      </c>
      <c r="G27" s="70" t="n">
        <v>24</v>
      </c>
      <c r="H27" s="23" t="s">
        <v>3155</v>
      </c>
    </row>
    <row r="28" customFormat="false" ht="30.75" hidden="false" customHeight="true" outlineLevel="0" collapsed="false">
      <c r="A28" s="15" t="n">
        <v>10025</v>
      </c>
      <c r="B28" s="40" t="s">
        <v>3156</v>
      </c>
      <c r="C28" s="47" t="s">
        <v>85</v>
      </c>
      <c r="D28" s="72" t="s">
        <v>3157</v>
      </c>
      <c r="E28" s="47" t="s">
        <v>3150</v>
      </c>
      <c r="F28" s="42" t="s">
        <v>3151</v>
      </c>
      <c r="G28" s="70" t="n">
        <v>25</v>
      </c>
      <c r="H28" s="23" t="s">
        <v>3158</v>
      </c>
    </row>
    <row r="29" customFormat="false" ht="30.75" hidden="false" customHeight="true" outlineLevel="0" collapsed="false">
      <c r="A29" s="15" t="n">
        <v>10026</v>
      </c>
      <c r="B29" s="40" t="s">
        <v>3159</v>
      </c>
      <c r="C29" s="47" t="s">
        <v>11</v>
      </c>
      <c r="D29" s="72" t="s">
        <v>3160</v>
      </c>
      <c r="E29" s="47" t="s">
        <v>3150</v>
      </c>
      <c r="F29" s="42" t="s">
        <v>3151</v>
      </c>
      <c r="G29" s="70" t="n">
        <v>26</v>
      </c>
      <c r="H29" s="23" t="s">
        <v>3161</v>
      </c>
    </row>
    <row r="30" customFormat="false" ht="30.75" hidden="false" customHeight="true" outlineLevel="0" collapsed="false">
      <c r="A30" s="15" t="n">
        <v>10027</v>
      </c>
      <c r="B30" s="40" t="s">
        <v>3162</v>
      </c>
      <c r="C30" s="47" t="s">
        <v>11</v>
      </c>
      <c r="D30" s="72" t="s">
        <v>3163</v>
      </c>
      <c r="E30" s="47" t="s">
        <v>3150</v>
      </c>
      <c r="F30" s="42" t="s">
        <v>3151</v>
      </c>
      <c r="G30" s="70" t="n">
        <v>27</v>
      </c>
      <c r="H30" s="23" t="s">
        <v>3164</v>
      </c>
    </row>
    <row r="31" customFormat="false" ht="30.75" hidden="false" customHeight="true" outlineLevel="0" collapsed="false">
      <c r="A31" s="15" t="n">
        <v>10028</v>
      </c>
      <c r="B31" s="40" t="s">
        <v>3165</v>
      </c>
      <c r="C31" s="47" t="s">
        <v>11</v>
      </c>
      <c r="D31" s="72" t="s">
        <v>3166</v>
      </c>
      <c r="E31" s="47" t="s">
        <v>3150</v>
      </c>
      <c r="F31" s="42" t="s">
        <v>3151</v>
      </c>
      <c r="G31" s="70" t="n">
        <v>28</v>
      </c>
      <c r="H31" s="23" t="s">
        <v>3167</v>
      </c>
    </row>
    <row r="32" customFormat="false" ht="30.75" hidden="false" customHeight="true" outlineLevel="0" collapsed="false">
      <c r="A32" s="15" t="n">
        <v>10029</v>
      </c>
      <c r="B32" s="40" t="s">
        <v>3168</v>
      </c>
      <c r="C32" s="47" t="s">
        <v>11</v>
      </c>
      <c r="D32" s="72" t="s">
        <v>3169</v>
      </c>
      <c r="E32" s="47" t="s">
        <v>3150</v>
      </c>
      <c r="F32" s="42" t="s">
        <v>3151</v>
      </c>
      <c r="G32" s="70" t="n">
        <v>29</v>
      </c>
      <c r="H32" s="23" t="s">
        <v>3170</v>
      </c>
    </row>
    <row r="33" customFormat="false" ht="30.75" hidden="false" customHeight="true" outlineLevel="0" collapsed="false">
      <c r="A33" s="15" t="n">
        <v>10030</v>
      </c>
      <c r="B33" s="40" t="s">
        <v>3171</v>
      </c>
      <c r="C33" s="47" t="s">
        <v>11</v>
      </c>
      <c r="D33" s="72" t="s">
        <v>3172</v>
      </c>
      <c r="E33" s="47" t="s">
        <v>3150</v>
      </c>
      <c r="F33" s="42" t="s">
        <v>3151</v>
      </c>
      <c r="G33" s="70" t="n">
        <v>30</v>
      </c>
      <c r="H33" s="23" t="s">
        <v>3173</v>
      </c>
    </row>
    <row r="34" customFormat="false" ht="30.75" hidden="false" customHeight="true" outlineLevel="0" collapsed="false">
      <c r="A34" s="15" t="n">
        <v>10031</v>
      </c>
      <c r="B34" s="40" t="s">
        <v>3174</v>
      </c>
      <c r="C34" s="47" t="s">
        <v>11</v>
      </c>
      <c r="D34" s="72" t="s">
        <v>3175</v>
      </c>
      <c r="E34" s="47" t="s">
        <v>3176</v>
      </c>
      <c r="F34" s="42" t="s">
        <v>3177</v>
      </c>
      <c r="G34" s="70" t="n">
        <v>31</v>
      </c>
      <c r="H34" s="23" t="s">
        <v>3178</v>
      </c>
    </row>
    <row r="35" customFormat="false" ht="30.75" hidden="false" customHeight="true" outlineLevel="0" collapsed="false">
      <c r="A35" s="15" t="n">
        <v>10032</v>
      </c>
      <c r="B35" s="40" t="s">
        <v>3179</v>
      </c>
      <c r="C35" s="47" t="s">
        <v>11</v>
      </c>
      <c r="D35" s="72" t="s">
        <v>3180</v>
      </c>
      <c r="E35" s="47" t="s">
        <v>3181</v>
      </c>
      <c r="F35" s="42" t="s">
        <v>3182</v>
      </c>
      <c r="G35" s="70" t="n">
        <v>32</v>
      </c>
      <c r="H35" s="23" t="s">
        <v>3183</v>
      </c>
    </row>
    <row r="36" customFormat="false" ht="30.75" hidden="false" customHeight="true" outlineLevel="0" collapsed="false">
      <c r="A36" s="15" t="n">
        <v>10033</v>
      </c>
      <c r="B36" s="40" t="s">
        <v>3184</v>
      </c>
      <c r="C36" s="47" t="s">
        <v>11</v>
      </c>
      <c r="D36" s="72" t="s">
        <v>3185</v>
      </c>
      <c r="E36" s="47" t="s">
        <v>3186</v>
      </c>
      <c r="F36" s="42" t="s">
        <v>3187</v>
      </c>
      <c r="G36" s="70" t="n">
        <v>33</v>
      </c>
      <c r="H36" s="23" t="s">
        <v>3188</v>
      </c>
    </row>
    <row r="37" customFormat="false" ht="30.75" hidden="false" customHeight="true" outlineLevel="0" collapsed="false">
      <c r="A37" s="15" t="n">
        <v>10034</v>
      </c>
      <c r="B37" s="40" t="s">
        <v>3189</v>
      </c>
      <c r="C37" s="47" t="s">
        <v>11</v>
      </c>
      <c r="D37" s="72" t="s">
        <v>3190</v>
      </c>
      <c r="E37" s="47" t="s">
        <v>3186</v>
      </c>
      <c r="F37" s="42" t="s">
        <v>3187</v>
      </c>
      <c r="G37" s="70" t="n">
        <v>34</v>
      </c>
      <c r="H37" s="23" t="s">
        <v>3191</v>
      </c>
    </row>
    <row r="38" customFormat="false" ht="30.75" hidden="false" customHeight="true" outlineLevel="0" collapsed="false">
      <c r="A38" s="15" t="n">
        <v>10035</v>
      </c>
      <c r="B38" s="40" t="s">
        <v>3192</v>
      </c>
      <c r="C38" s="47" t="s">
        <v>11</v>
      </c>
      <c r="D38" s="72" t="s">
        <v>3193</v>
      </c>
      <c r="E38" s="47" t="s">
        <v>3186</v>
      </c>
      <c r="F38" s="42" t="s">
        <v>3187</v>
      </c>
      <c r="G38" s="70" t="n">
        <v>35</v>
      </c>
      <c r="H38" s="23" t="s">
        <v>3194</v>
      </c>
    </row>
    <row r="39" customFormat="false" ht="30.75" hidden="false" customHeight="true" outlineLevel="0" collapsed="false">
      <c r="A39" s="15" t="n">
        <v>10036</v>
      </c>
      <c r="B39" s="40" t="s">
        <v>3195</v>
      </c>
      <c r="C39" s="47" t="s">
        <v>172</v>
      </c>
      <c r="D39" s="72" t="s">
        <v>3196</v>
      </c>
      <c r="E39" s="47" t="s">
        <v>3186</v>
      </c>
      <c r="F39" s="42" t="s">
        <v>3187</v>
      </c>
      <c r="G39" s="70" t="n">
        <v>36</v>
      </c>
      <c r="H39" s="23" t="s">
        <v>3197</v>
      </c>
    </row>
    <row r="40" customFormat="false" ht="30.75" hidden="false" customHeight="true" outlineLevel="0" collapsed="false">
      <c r="A40" s="15" t="n">
        <v>10037</v>
      </c>
      <c r="B40" s="40" t="s">
        <v>3198</v>
      </c>
      <c r="C40" s="47" t="s">
        <v>11</v>
      </c>
      <c r="D40" s="72" t="s">
        <v>3199</v>
      </c>
      <c r="E40" s="47" t="s">
        <v>3200</v>
      </c>
      <c r="F40" s="42" t="s">
        <v>3201</v>
      </c>
      <c r="G40" s="70" t="n">
        <v>37</v>
      </c>
      <c r="H40" s="23" t="s">
        <v>3202</v>
      </c>
    </row>
    <row r="41" customFormat="false" ht="30.75" hidden="false" customHeight="true" outlineLevel="0" collapsed="false">
      <c r="A41" s="15" t="n">
        <v>10038</v>
      </c>
      <c r="B41" s="40" t="s">
        <v>3203</v>
      </c>
      <c r="C41" s="47" t="s">
        <v>11</v>
      </c>
      <c r="D41" s="72" t="s">
        <v>3204</v>
      </c>
      <c r="E41" s="47" t="s">
        <v>3200</v>
      </c>
      <c r="F41" s="42" t="s">
        <v>3201</v>
      </c>
      <c r="G41" s="70" t="n">
        <v>38</v>
      </c>
      <c r="H41" s="23" t="s">
        <v>3205</v>
      </c>
    </row>
    <row r="42" customFormat="false" ht="30.75" hidden="false" customHeight="true" outlineLevel="0" collapsed="false">
      <c r="A42" s="15" t="n">
        <v>10039</v>
      </c>
      <c r="B42" s="40" t="s">
        <v>3206</v>
      </c>
      <c r="C42" s="47" t="s">
        <v>11</v>
      </c>
      <c r="D42" s="72" t="s">
        <v>3207</v>
      </c>
      <c r="E42" s="47" t="s">
        <v>3200</v>
      </c>
      <c r="F42" s="42" t="s">
        <v>3201</v>
      </c>
      <c r="G42" s="70" t="n">
        <v>39</v>
      </c>
      <c r="H42" s="23" t="s">
        <v>3208</v>
      </c>
    </row>
    <row r="43" customFormat="false" ht="30.75" hidden="false" customHeight="true" outlineLevel="0" collapsed="false">
      <c r="A43" s="15" t="n">
        <v>10040</v>
      </c>
      <c r="B43" s="40" t="s">
        <v>3209</v>
      </c>
      <c r="C43" s="47" t="s">
        <v>11</v>
      </c>
      <c r="D43" s="72" t="s">
        <v>3210</v>
      </c>
      <c r="E43" s="47" t="s">
        <v>3211</v>
      </c>
      <c r="F43" s="42" t="s">
        <v>3212</v>
      </c>
      <c r="G43" s="70" t="n">
        <v>40</v>
      </c>
      <c r="H43" s="23" t="s">
        <v>3213</v>
      </c>
    </row>
    <row r="44" customFormat="false" ht="30.75" hidden="false" customHeight="true" outlineLevel="0" collapsed="false">
      <c r="A44" s="15" t="n">
        <v>10041</v>
      </c>
      <c r="B44" s="40" t="s">
        <v>3214</v>
      </c>
      <c r="C44" s="47" t="s">
        <v>11</v>
      </c>
      <c r="D44" s="72" t="s">
        <v>3215</v>
      </c>
      <c r="E44" s="47" t="s">
        <v>3211</v>
      </c>
      <c r="F44" s="42" t="s">
        <v>3216</v>
      </c>
      <c r="G44" s="70" t="n">
        <v>41</v>
      </c>
      <c r="H44" s="23" t="s">
        <v>3217</v>
      </c>
    </row>
    <row r="45" customFormat="false" ht="30.75" hidden="false" customHeight="true" outlineLevel="0" collapsed="false">
      <c r="A45" s="15" t="n">
        <v>10042</v>
      </c>
      <c r="B45" s="40" t="s">
        <v>3218</v>
      </c>
      <c r="C45" s="47" t="s">
        <v>62</v>
      </c>
      <c r="D45" s="72" t="s">
        <v>3219</v>
      </c>
      <c r="E45" s="47" t="s">
        <v>3211</v>
      </c>
      <c r="F45" s="42" t="s">
        <v>3212</v>
      </c>
      <c r="G45" s="70" t="n">
        <v>42</v>
      </c>
      <c r="H45" s="23" t="s">
        <v>3220</v>
      </c>
    </row>
    <row r="46" customFormat="false" ht="30.75" hidden="false" customHeight="true" outlineLevel="0" collapsed="false">
      <c r="A46" s="15" t="n">
        <v>10043</v>
      </c>
      <c r="B46" s="40" t="s">
        <v>3221</v>
      </c>
      <c r="C46" s="47" t="s">
        <v>11</v>
      </c>
      <c r="D46" s="72" t="s">
        <v>3222</v>
      </c>
      <c r="E46" s="47" t="s">
        <v>3211</v>
      </c>
      <c r="F46" s="42" t="s">
        <v>3212</v>
      </c>
      <c r="G46" s="70" t="n">
        <v>43</v>
      </c>
      <c r="H46" s="23" t="s">
        <v>3223</v>
      </c>
    </row>
    <row r="47" customFormat="false" ht="30.75" hidden="false" customHeight="true" outlineLevel="0" collapsed="false">
      <c r="A47" s="15" t="n">
        <v>10044</v>
      </c>
      <c r="B47" s="40" t="s">
        <v>3224</v>
      </c>
      <c r="C47" s="47" t="s">
        <v>11</v>
      </c>
      <c r="D47" s="72" t="s">
        <v>3225</v>
      </c>
      <c r="E47" s="47" t="s">
        <v>3226</v>
      </c>
      <c r="F47" s="42" t="s">
        <v>3227</v>
      </c>
      <c r="G47" s="70" t="n">
        <v>44</v>
      </c>
      <c r="H47" s="23" t="s">
        <v>3228</v>
      </c>
    </row>
    <row r="48" customFormat="false" ht="30.75" hidden="false" customHeight="true" outlineLevel="0" collapsed="false">
      <c r="A48" s="15" t="n">
        <v>10045</v>
      </c>
      <c r="B48" s="40" t="s">
        <v>3229</v>
      </c>
      <c r="C48" s="47" t="s">
        <v>85</v>
      </c>
      <c r="D48" s="72" t="s">
        <v>3230</v>
      </c>
      <c r="E48" s="47" t="s">
        <v>3226</v>
      </c>
      <c r="F48" s="42" t="s">
        <v>3227</v>
      </c>
      <c r="G48" s="70" t="n">
        <v>45</v>
      </c>
      <c r="H48" s="23" t="s">
        <v>3231</v>
      </c>
    </row>
    <row r="49" customFormat="false" ht="30.75" hidden="false" customHeight="true" outlineLevel="0" collapsed="false">
      <c r="A49" s="15" t="n">
        <v>10046</v>
      </c>
      <c r="B49" s="40" t="s">
        <v>3232</v>
      </c>
      <c r="C49" s="47" t="s">
        <v>11</v>
      </c>
      <c r="D49" s="72" t="s">
        <v>3233</v>
      </c>
      <c r="E49" s="47" t="s">
        <v>3226</v>
      </c>
      <c r="F49" s="42" t="s">
        <v>3227</v>
      </c>
      <c r="G49" s="70" t="n">
        <v>46</v>
      </c>
      <c r="H49" s="23" t="s">
        <v>3234</v>
      </c>
    </row>
    <row r="50" customFormat="false" ht="30.75" hidden="false" customHeight="true" outlineLevel="0" collapsed="false">
      <c r="A50" s="15" t="n">
        <v>10047</v>
      </c>
      <c r="B50" s="40" t="s">
        <v>3235</v>
      </c>
      <c r="C50" s="47" t="s">
        <v>11</v>
      </c>
      <c r="D50" s="72" t="s">
        <v>3236</v>
      </c>
      <c r="E50" s="47" t="s">
        <v>3226</v>
      </c>
      <c r="F50" s="42" t="s">
        <v>3227</v>
      </c>
      <c r="G50" s="70" t="n">
        <v>47</v>
      </c>
      <c r="H50" s="23" t="s">
        <v>3237</v>
      </c>
    </row>
    <row r="51" customFormat="false" ht="30.75" hidden="false" customHeight="true" outlineLevel="0" collapsed="false">
      <c r="A51" s="15" t="n">
        <v>10048</v>
      </c>
      <c r="B51" s="40" t="s">
        <v>3238</v>
      </c>
      <c r="C51" s="47" t="s">
        <v>188</v>
      </c>
      <c r="D51" s="72" t="s">
        <v>3239</v>
      </c>
      <c r="E51" s="47" t="s">
        <v>3226</v>
      </c>
      <c r="F51" s="42" t="s">
        <v>3227</v>
      </c>
      <c r="G51" s="70" t="n">
        <v>48</v>
      </c>
      <c r="H51" s="23" t="s">
        <v>3240</v>
      </c>
    </row>
    <row r="52" customFormat="false" ht="30.75" hidden="false" customHeight="true" outlineLevel="0" collapsed="false">
      <c r="A52" s="15" t="n">
        <v>10049</v>
      </c>
      <c r="B52" s="40" t="s">
        <v>3241</v>
      </c>
      <c r="C52" s="47" t="s">
        <v>198</v>
      </c>
      <c r="D52" s="72" t="s">
        <v>3242</v>
      </c>
      <c r="E52" s="47" t="s">
        <v>3226</v>
      </c>
      <c r="F52" s="42" t="s">
        <v>3227</v>
      </c>
      <c r="G52" s="70" t="n">
        <v>49</v>
      </c>
      <c r="H52" s="23" t="s">
        <v>3243</v>
      </c>
    </row>
    <row r="53" customFormat="false" ht="30.75" hidden="false" customHeight="true" outlineLevel="0" collapsed="false">
      <c r="A53" s="15" t="n">
        <v>10050</v>
      </c>
      <c r="B53" s="40" t="s">
        <v>3244</v>
      </c>
      <c r="C53" s="47" t="s">
        <v>198</v>
      </c>
      <c r="D53" s="72" t="s">
        <v>3245</v>
      </c>
      <c r="E53" s="47" t="s">
        <v>3226</v>
      </c>
      <c r="F53" s="42" t="s">
        <v>3227</v>
      </c>
      <c r="G53" s="70" t="n">
        <v>50</v>
      </c>
      <c r="H53" s="23" t="s">
        <v>3246</v>
      </c>
    </row>
    <row r="54" customFormat="false" ht="30.75" hidden="false" customHeight="true" outlineLevel="0" collapsed="false">
      <c r="A54" s="15" t="n">
        <v>10051</v>
      </c>
      <c r="B54" s="40" t="s">
        <v>3247</v>
      </c>
      <c r="C54" s="47" t="s">
        <v>11</v>
      </c>
      <c r="D54" s="72" t="s">
        <v>3248</v>
      </c>
      <c r="E54" s="47" t="s">
        <v>3249</v>
      </c>
      <c r="F54" s="42" t="s">
        <v>3250</v>
      </c>
      <c r="G54" s="70" t="n">
        <v>51</v>
      </c>
      <c r="H54" s="23" t="s">
        <v>3251</v>
      </c>
    </row>
    <row r="55" customFormat="false" ht="30.75" hidden="false" customHeight="true" outlineLevel="0" collapsed="false">
      <c r="A55" s="15" t="n">
        <v>10052</v>
      </c>
      <c r="B55" s="40" t="s">
        <v>3252</v>
      </c>
      <c r="C55" s="47" t="s">
        <v>11</v>
      </c>
      <c r="D55" s="72" t="s">
        <v>3253</v>
      </c>
      <c r="E55" s="47" t="s">
        <v>3249</v>
      </c>
      <c r="F55" s="42" t="s">
        <v>3250</v>
      </c>
      <c r="G55" s="70" t="n">
        <v>52</v>
      </c>
      <c r="H55" s="23" t="s">
        <v>3254</v>
      </c>
    </row>
    <row r="56" customFormat="false" ht="30.75" hidden="false" customHeight="true" outlineLevel="0" collapsed="false">
      <c r="A56" s="15" t="n">
        <v>10053</v>
      </c>
      <c r="B56" s="40" t="s">
        <v>3255</v>
      </c>
      <c r="C56" s="47" t="s">
        <v>11</v>
      </c>
      <c r="D56" s="72" t="s">
        <v>3256</v>
      </c>
      <c r="E56" s="47" t="s">
        <v>3249</v>
      </c>
      <c r="F56" s="42" t="s">
        <v>3250</v>
      </c>
      <c r="G56" s="70" t="n">
        <v>53</v>
      </c>
      <c r="H56" s="23" t="s">
        <v>3257</v>
      </c>
    </row>
    <row r="57" customFormat="false" ht="30.75" hidden="false" customHeight="true" outlineLevel="0" collapsed="false">
      <c r="A57" s="15" t="n">
        <v>10054</v>
      </c>
      <c r="B57" s="40" t="s">
        <v>3258</v>
      </c>
      <c r="C57" s="47" t="s">
        <v>11</v>
      </c>
      <c r="D57" s="72" t="s">
        <v>3259</v>
      </c>
      <c r="E57" s="47" t="s">
        <v>3249</v>
      </c>
      <c r="F57" s="42" t="s">
        <v>3250</v>
      </c>
      <c r="G57" s="70" t="n">
        <v>54</v>
      </c>
      <c r="H57" s="23" t="s">
        <v>3260</v>
      </c>
    </row>
    <row r="58" customFormat="false" ht="30.75" hidden="false" customHeight="true" outlineLevel="0" collapsed="false">
      <c r="A58" s="15" t="n">
        <v>10055</v>
      </c>
      <c r="B58" s="40" t="s">
        <v>3261</v>
      </c>
      <c r="C58" s="47" t="s">
        <v>90</v>
      </c>
      <c r="D58" s="72" t="s">
        <v>3262</v>
      </c>
      <c r="E58" s="47" t="s">
        <v>3249</v>
      </c>
      <c r="F58" s="42" t="s">
        <v>3250</v>
      </c>
      <c r="G58" s="70" t="n">
        <v>55</v>
      </c>
      <c r="H58" s="23" t="s">
        <v>3263</v>
      </c>
    </row>
    <row r="59" customFormat="false" ht="30.75" hidden="false" customHeight="true" outlineLevel="0" collapsed="false">
      <c r="A59" s="15" t="n">
        <v>10056</v>
      </c>
      <c r="B59" s="40" t="s">
        <v>3264</v>
      </c>
      <c r="C59" s="47" t="s">
        <v>11</v>
      </c>
      <c r="D59" s="72" t="s">
        <v>3265</v>
      </c>
      <c r="E59" s="47" t="s">
        <v>3249</v>
      </c>
      <c r="F59" s="42" t="s">
        <v>3250</v>
      </c>
      <c r="G59" s="70" t="n">
        <v>56</v>
      </c>
      <c r="H59" s="23" t="s">
        <v>3266</v>
      </c>
    </row>
    <row r="60" customFormat="false" ht="30.75" hidden="false" customHeight="true" outlineLevel="0" collapsed="false">
      <c r="A60" s="15" t="n">
        <v>10057</v>
      </c>
      <c r="B60" s="40" t="s">
        <v>3267</v>
      </c>
      <c r="C60" s="47" t="s">
        <v>11</v>
      </c>
      <c r="D60" s="72" t="s">
        <v>3268</v>
      </c>
      <c r="E60" s="47" t="s">
        <v>3249</v>
      </c>
      <c r="F60" s="42" t="s">
        <v>3250</v>
      </c>
      <c r="G60" s="70" t="n">
        <v>57</v>
      </c>
      <c r="H60" s="23" t="s">
        <v>3269</v>
      </c>
    </row>
    <row r="61" customFormat="false" ht="30.75" hidden="false" customHeight="true" outlineLevel="0" collapsed="false">
      <c r="A61" s="15" t="n">
        <v>10058</v>
      </c>
      <c r="B61" s="40" t="s">
        <v>3270</v>
      </c>
      <c r="C61" s="47" t="s">
        <v>188</v>
      </c>
      <c r="D61" s="72" t="s">
        <v>3271</v>
      </c>
      <c r="E61" s="47" t="s">
        <v>3249</v>
      </c>
      <c r="F61" s="42" t="s">
        <v>3250</v>
      </c>
      <c r="G61" s="70" t="n">
        <v>58</v>
      </c>
      <c r="H61" s="23" t="s">
        <v>3272</v>
      </c>
    </row>
    <row r="62" customFormat="false" ht="30.75" hidden="false" customHeight="true" outlineLevel="0" collapsed="false">
      <c r="A62" s="15" t="n">
        <v>10059</v>
      </c>
      <c r="B62" s="40" t="s">
        <v>3273</v>
      </c>
      <c r="C62" s="47" t="s">
        <v>188</v>
      </c>
      <c r="D62" s="72" t="s">
        <v>3274</v>
      </c>
      <c r="E62" s="47" t="s">
        <v>3249</v>
      </c>
      <c r="F62" s="42" t="s">
        <v>3250</v>
      </c>
      <c r="G62" s="70" t="n">
        <v>59</v>
      </c>
      <c r="H62" s="23" t="s">
        <v>3275</v>
      </c>
    </row>
    <row r="63" customFormat="false" ht="30.75" hidden="false" customHeight="true" outlineLevel="0" collapsed="false">
      <c r="A63" s="15" t="n">
        <v>10060</v>
      </c>
      <c r="B63" s="40" t="s">
        <v>3276</v>
      </c>
      <c r="C63" s="47" t="s">
        <v>11</v>
      </c>
      <c r="D63" s="72" t="s">
        <v>3277</v>
      </c>
      <c r="E63" s="47" t="s">
        <v>3278</v>
      </c>
      <c r="F63" s="42" t="s">
        <v>3279</v>
      </c>
      <c r="G63" s="70" t="n">
        <v>60</v>
      </c>
      <c r="H63" s="23" t="s">
        <v>3280</v>
      </c>
    </row>
    <row r="64" customFormat="false" ht="30.75" hidden="false" customHeight="true" outlineLevel="0" collapsed="false">
      <c r="A64" s="15" t="n">
        <v>10061</v>
      </c>
      <c r="B64" s="40" t="s">
        <v>3281</v>
      </c>
      <c r="C64" s="47" t="s">
        <v>62</v>
      </c>
      <c r="D64" s="72" t="s">
        <v>3282</v>
      </c>
      <c r="E64" s="47" t="s">
        <v>3278</v>
      </c>
      <c r="F64" s="42" t="s">
        <v>3279</v>
      </c>
      <c r="G64" s="70" t="n">
        <v>61</v>
      </c>
      <c r="H64" s="23" t="s">
        <v>3283</v>
      </c>
    </row>
    <row r="65" customFormat="false" ht="30.75" hidden="false" customHeight="true" outlineLevel="0" collapsed="false">
      <c r="A65" s="15" t="n">
        <v>10062</v>
      </c>
      <c r="B65" s="40" t="s">
        <v>3284</v>
      </c>
      <c r="C65" s="47" t="s">
        <v>11</v>
      </c>
      <c r="D65" s="72" t="s">
        <v>3285</v>
      </c>
      <c r="E65" s="47" t="s">
        <v>3278</v>
      </c>
      <c r="F65" s="42" t="s">
        <v>3279</v>
      </c>
      <c r="G65" s="70" t="n">
        <v>62</v>
      </c>
      <c r="H65" s="23" t="s">
        <v>3286</v>
      </c>
    </row>
    <row r="66" customFormat="false" ht="30.75" hidden="false" customHeight="true" outlineLevel="0" collapsed="false">
      <c r="A66" s="15" t="n">
        <v>10063</v>
      </c>
      <c r="B66" s="40" t="s">
        <v>3287</v>
      </c>
      <c r="C66" s="47" t="s">
        <v>11</v>
      </c>
      <c r="D66" s="72" t="s">
        <v>3288</v>
      </c>
      <c r="E66" s="47" t="s">
        <v>3278</v>
      </c>
      <c r="F66" s="42" t="s">
        <v>3279</v>
      </c>
      <c r="G66" s="70" t="n">
        <v>63</v>
      </c>
      <c r="H66" s="23" t="s">
        <v>3289</v>
      </c>
    </row>
    <row r="67" customFormat="false" ht="30.75" hidden="false" customHeight="true" outlineLevel="0" collapsed="false">
      <c r="A67" s="15" t="n">
        <v>10064</v>
      </c>
      <c r="B67" s="40" t="s">
        <v>3290</v>
      </c>
      <c r="C67" s="47" t="s">
        <v>11</v>
      </c>
      <c r="D67" s="72" t="s">
        <v>3291</v>
      </c>
      <c r="E67" s="47" t="s">
        <v>3278</v>
      </c>
      <c r="F67" s="42" t="s">
        <v>3279</v>
      </c>
      <c r="G67" s="70" t="n">
        <v>64</v>
      </c>
      <c r="H67" s="23" t="s">
        <v>3292</v>
      </c>
    </row>
    <row r="68" customFormat="false" ht="30.75" hidden="false" customHeight="true" outlineLevel="0" collapsed="false">
      <c r="A68" s="15" t="n">
        <v>10065</v>
      </c>
      <c r="B68" s="40" t="s">
        <v>3293</v>
      </c>
      <c r="C68" s="47" t="s">
        <v>11</v>
      </c>
      <c r="D68" s="72" t="s">
        <v>3294</v>
      </c>
      <c r="E68" s="47" t="s">
        <v>3295</v>
      </c>
      <c r="F68" s="42" t="s">
        <v>3296</v>
      </c>
      <c r="G68" s="70" t="n">
        <v>65</v>
      </c>
      <c r="H68" s="23" t="s">
        <v>3297</v>
      </c>
    </row>
    <row r="69" customFormat="false" ht="30.75" hidden="false" customHeight="true" outlineLevel="0" collapsed="false">
      <c r="A69" s="15" t="n">
        <v>10066</v>
      </c>
      <c r="B69" s="40" t="s">
        <v>3298</v>
      </c>
      <c r="C69" s="47" t="s">
        <v>11</v>
      </c>
      <c r="D69" s="72" t="s">
        <v>3299</v>
      </c>
      <c r="E69" s="47" t="s">
        <v>3300</v>
      </c>
      <c r="F69" s="42" t="s">
        <v>3301</v>
      </c>
      <c r="G69" s="70" t="n">
        <v>66</v>
      </c>
      <c r="H69" s="23" t="s">
        <v>3302</v>
      </c>
    </row>
    <row r="70" customFormat="false" ht="30.75" hidden="false" customHeight="true" outlineLevel="0" collapsed="false">
      <c r="A70" s="15" t="n">
        <v>10067</v>
      </c>
      <c r="B70" s="40" t="s">
        <v>3303</v>
      </c>
      <c r="C70" s="47" t="s">
        <v>11</v>
      </c>
      <c r="D70" s="72" t="s">
        <v>3304</v>
      </c>
      <c r="E70" s="47" t="s">
        <v>3300</v>
      </c>
      <c r="F70" s="42" t="s">
        <v>3301</v>
      </c>
      <c r="G70" s="70" t="n">
        <v>67</v>
      </c>
      <c r="H70" s="23" t="s">
        <v>3305</v>
      </c>
    </row>
    <row r="71" customFormat="false" ht="30.75" hidden="false" customHeight="true" outlineLevel="0" collapsed="false">
      <c r="A71" s="15" t="n">
        <v>10068</v>
      </c>
      <c r="B71" s="40" t="s">
        <v>3306</v>
      </c>
      <c r="C71" s="47" t="s">
        <v>11</v>
      </c>
      <c r="D71" s="72" t="s">
        <v>3307</v>
      </c>
      <c r="E71" s="47" t="s">
        <v>3300</v>
      </c>
      <c r="F71" s="42" t="s">
        <v>3301</v>
      </c>
      <c r="G71" s="70" t="n">
        <v>68</v>
      </c>
      <c r="H71" s="23" t="s">
        <v>3308</v>
      </c>
    </row>
    <row r="72" customFormat="false" ht="30.75" hidden="false" customHeight="true" outlineLevel="0" collapsed="false">
      <c r="A72" s="15" t="n">
        <v>10069</v>
      </c>
      <c r="B72" s="40" t="s">
        <v>3309</v>
      </c>
      <c r="C72" s="47" t="s">
        <v>11</v>
      </c>
      <c r="D72" s="72" t="s">
        <v>3310</v>
      </c>
      <c r="E72" s="47" t="s">
        <v>3300</v>
      </c>
      <c r="F72" s="42" t="s">
        <v>3301</v>
      </c>
      <c r="G72" s="70" t="n">
        <v>69</v>
      </c>
      <c r="H72" s="23" t="s">
        <v>3311</v>
      </c>
    </row>
    <row r="73" customFormat="false" ht="30.75" hidden="false" customHeight="true" outlineLevel="0" collapsed="false">
      <c r="A73" s="15" t="n">
        <v>10070</v>
      </c>
      <c r="B73" s="40" t="s">
        <v>3312</v>
      </c>
      <c r="C73" s="47" t="s">
        <v>11</v>
      </c>
      <c r="D73" s="72" t="s">
        <v>3313</v>
      </c>
      <c r="E73" s="47" t="s">
        <v>3300</v>
      </c>
      <c r="F73" s="42" t="s">
        <v>3314</v>
      </c>
      <c r="G73" s="70" t="n">
        <v>70</v>
      </c>
      <c r="H73" s="23" t="s">
        <v>3315</v>
      </c>
    </row>
    <row r="74" customFormat="false" ht="30.75" hidden="false" customHeight="true" outlineLevel="0" collapsed="false">
      <c r="A74" s="15" t="n">
        <v>10071</v>
      </c>
      <c r="B74" s="40" t="s">
        <v>3316</v>
      </c>
      <c r="C74" s="47" t="s">
        <v>11</v>
      </c>
      <c r="D74" s="72" t="s">
        <v>3317</v>
      </c>
      <c r="E74" s="47" t="s">
        <v>3300</v>
      </c>
      <c r="F74" s="42" t="s">
        <v>3318</v>
      </c>
      <c r="G74" s="70" t="n">
        <v>71</v>
      </c>
      <c r="H74" s="23" t="s">
        <v>3319</v>
      </c>
    </row>
    <row r="75" customFormat="false" ht="30.75" hidden="false" customHeight="true" outlineLevel="0" collapsed="false">
      <c r="A75" s="15" t="n">
        <v>10072</v>
      </c>
      <c r="B75" s="40" t="s">
        <v>3320</v>
      </c>
      <c r="C75" s="47" t="s">
        <v>62</v>
      </c>
      <c r="D75" s="72" t="s">
        <v>3321</v>
      </c>
      <c r="E75" s="47" t="s">
        <v>3300</v>
      </c>
      <c r="F75" s="42" t="s">
        <v>3301</v>
      </c>
      <c r="G75" s="70" t="n">
        <v>72</v>
      </c>
      <c r="H75" s="23" t="s">
        <v>3322</v>
      </c>
    </row>
    <row r="76" customFormat="false" ht="30.75" hidden="false" customHeight="true" outlineLevel="0" collapsed="false">
      <c r="A76" s="15" t="n">
        <v>10073</v>
      </c>
      <c r="B76" s="40" t="s">
        <v>3323</v>
      </c>
      <c r="C76" s="47" t="s">
        <v>85</v>
      </c>
      <c r="D76" s="72" t="s">
        <v>3324</v>
      </c>
      <c r="E76" s="47" t="s">
        <v>3300</v>
      </c>
      <c r="F76" s="42" t="s">
        <v>3301</v>
      </c>
      <c r="G76" s="70" t="n">
        <v>73</v>
      </c>
      <c r="H76" s="23" t="s">
        <v>3325</v>
      </c>
    </row>
    <row r="77" customFormat="false" ht="30.75" hidden="false" customHeight="true" outlineLevel="0" collapsed="false">
      <c r="A77" s="15" t="n">
        <v>10074</v>
      </c>
      <c r="B77" s="40" t="s">
        <v>3326</v>
      </c>
      <c r="C77" s="47" t="s">
        <v>11</v>
      </c>
      <c r="D77" s="72" t="s">
        <v>3327</v>
      </c>
      <c r="E77" s="47" t="s">
        <v>3300</v>
      </c>
      <c r="F77" s="42" t="s">
        <v>3301</v>
      </c>
      <c r="G77" s="70" t="n">
        <v>74</v>
      </c>
      <c r="H77" s="23" t="s">
        <v>3328</v>
      </c>
    </row>
    <row r="78" customFormat="false" ht="30.75" hidden="false" customHeight="true" outlineLevel="0" collapsed="false">
      <c r="A78" s="15" t="n">
        <v>10075</v>
      </c>
      <c r="B78" s="40" t="s">
        <v>3329</v>
      </c>
      <c r="C78" s="47" t="s">
        <v>11</v>
      </c>
      <c r="D78" s="72" t="s">
        <v>3330</v>
      </c>
      <c r="E78" s="47" t="s">
        <v>3300</v>
      </c>
      <c r="F78" s="42" t="s">
        <v>3301</v>
      </c>
      <c r="G78" s="70" t="n">
        <v>75</v>
      </c>
      <c r="H78" s="23" t="s">
        <v>3331</v>
      </c>
    </row>
    <row r="79" customFormat="false" ht="30.75" hidden="false" customHeight="true" outlineLevel="0" collapsed="false">
      <c r="A79" s="15" t="n">
        <v>10076</v>
      </c>
      <c r="B79" s="40" t="s">
        <v>3332</v>
      </c>
      <c r="C79" s="47" t="s">
        <v>11</v>
      </c>
      <c r="D79" s="72" t="s">
        <v>3333</v>
      </c>
      <c r="E79" s="47" t="s">
        <v>3300</v>
      </c>
      <c r="F79" s="42" t="s">
        <v>3301</v>
      </c>
      <c r="G79" s="70" t="n">
        <v>76</v>
      </c>
      <c r="H79" s="23" t="s">
        <v>3334</v>
      </c>
    </row>
    <row r="80" customFormat="false" ht="30.75" hidden="false" customHeight="true" outlineLevel="0" collapsed="false">
      <c r="A80" s="15" t="n">
        <v>10077</v>
      </c>
      <c r="B80" s="40" t="s">
        <v>3335</v>
      </c>
      <c r="C80" s="47" t="s">
        <v>11</v>
      </c>
      <c r="D80" s="72" t="s">
        <v>3336</v>
      </c>
      <c r="E80" s="47" t="s">
        <v>3300</v>
      </c>
      <c r="F80" s="42" t="s">
        <v>3301</v>
      </c>
      <c r="G80" s="70" t="n">
        <v>77</v>
      </c>
      <c r="H80" s="23" t="s">
        <v>3337</v>
      </c>
    </row>
    <row r="81" customFormat="false" ht="30.75" hidden="false" customHeight="true" outlineLevel="0" collapsed="false">
      <c r="A81" s="15" t="n">
        <v>10078</v>
      </c>
      <c r="B81" s="40" t="s">
        <v>3338</v>
      </c>
      <c r="C81" s="47" t="s">
        <v>11</v>
      </c>
      <c r="D81" s="72" t="s">
        <v>3339</v>
      </c>
      <c r="E81" s="47" t="s">
        <v>3300</v>
      </c>
      <c r="F81" s="42" t="s">
        <v>3301</v>
      </c>
      <c r="G81" s="70" t="n">
        <v>78</v>
      </c>
      <c r="H81" s="23" t="s">
        <v>3340</v>
      </c>
    </row>
    <row r="82" customFormat="false" ht="30.75" hidden="false" customHeight="true" outlineLevel="0" collapsed="false">
      <c r="A82" s="15" t="n">
        <v>10079</v>
      </c>
      <c r="B82" s="40" t="s">
        <v>3341</v>
      </c>
      <c r="C82" s="47" t="s">
        <v>11</v>
      </c>
      <c r="D82" s="72" t="s">
        <v>3342</v>
      </c>
      <c r="E82" s="47" t="s">
        <v>3300</v>
      </c>
      <c r="F82" s="42" t="s">
        <v>3301</v>
      </c>
      <c r="G82" s="70" t="n">
        <v>79</v>
      </c>
      <c r="H82" s="23" t="s">
        <v>3343</v>
      </c>
    </row>
    <row r="83" customFormat="false" ht="30.75" hidden="false" customHeight="true" outlineLevel="0" collapsed="false">
      <c r="A83" s="15" t="n">
        <v>10080</v>
      </c>
      <c r="B83" s="40" t="s">
        <v>3344</v>
      </c>
      <c r="C83" s="47" t="s">
        <v>11</v>
      </c>
      <c r="D83" s="72" t="s">
        <v>3345</v>
      </c>
      <c r="E83" s="47" t="s">
        <v>3300</v>
      </c>
      <c r="F83" s="42" t="s">
        <v>3301</v>
      </c>
      <c r="G83" s="70" t="n">
        <v>80</v>
      </c>
      <c r="H83" s="23" t="s">
        <v>3346</v>
      </c>
    </row>
    <row r="84" customFormat="false" ht="30.75" hidden="false" customHeight="true" outlineLevel="0" collapsed="false">
      <c r="A84" s="15" t="n">
        <v>10081</v>
      </c>
      <c r="B84" s="40" t="s">
        <v>3347</v>
      </c>
      <c r="C84" s="47" t="s">
        <v>11</v>
      </c>
      <c r="D84" s="72" t="s">
        <v>3348</v>
      </c>
      <c r="E84" s="47" t="s">
        <v>3300</v>
      </c>
      <c r="F84" s="42" t="s">
        <v>3301</v>
      </c>
      <c r="G84" s="70" t="n">
        <v>81</v>
      </c>
      <c r="H84" s="23" t="s">
        <v>3349</v>
      </c>
    </row>
    <row r="85" customFormat="false" ht="30.75" hidden="false" customHeight="true" outlineLevel="0" collapsed="false">
      <c r="A85" s="15" t="n">
        <v>10082</v>
      </c>
      <c r="B85" s="40" t="s">
        <v>3350</v>
      </c>
      <c r="C85" s="47" t="s">
        <v>11</v>
      </c>
      <c r="D85" s="72" t="s">
        <v>3351</v>
      </c>
      <c r="E85" s="47" t="s">
        <v>3300</v>
      </c>
      <c r="F85" s="42" t="s">
        <v>3301</v>
      </c>
      <c r="G85" s="70" t="n">
        <v>82</v>
      </c>
      <c r="H85" s="23" t="s">
        <v>3352</v>
      </c>
    </row>
    <row r="86" customFormat="false" ht="30.75" hidden="false" customHeight="true" outlineLevel="0" collapsed="false">
      <c r="A86" s="15" t="n">
        <v>10083</v>
      </c>
      <c r="B86" s="40" t="s">
        <v>3353</v>
      </c>
      <c r="C86" s="47" t="s">
        <v>11</v>
      </c>
      <c r="D86" s="72" t="s">
        <v>3354</v>
      </c>
      <c r="E86" s="47" t="s">
        <v>3300</v>
      </c>
      <c r="F86" s="42" t="s">
        <v>3301</v>
      </c>
      <c r="G86" s="70" t="n">
        <v>83</v>
      </c>
      <c r="H86" s="23" t="s">
        <v>3355</v>
      </c>
    </row>
    <row r="87" customFormat="false" ht="30.75" hidden="false" customHeight="true" outlineLevel="0" collapsed="false">
      <c r="A87" s="15" t="n">
        <v>10084</v>
      </c>
      <c r="B87" s="40" t="s">
        <v>3356</v>
      </c>
      <c r="C87" s="47" t="s">
        <v>11</v>
      </c>
      <c r="D87" s="72" t="s">
        <v>3357</v>
      </c>
      <c r="E87" s="47" t="s">
        <v>3300</v>
      </c>
      <c r="F87" s="42" t="s">
        <v>3301</v>
      </c>
      <c r="G87" s="70" t="n">
        <v>84</v>
      </c>
      <c r="H87" s="23" t="s">
        <v>3358</v>
      </c>
    </row>
    <row r="88" customFormat="false" ht="30.75" hidden="false" customHeight="true" outlineLevel="0" collapsed="false">
      <c r="A88" s="15" t="n">
        <v>10085</v>
      </c>
      <c r="B88" s="40" t="s">
        <v>3359</v>
      </c>
      <c r="C88" s="47" t="s">
        <v>11</v>
      </c>
      <c r="D88" s="72" t="s">
        <v>3360</v>
      </c>
      <c r="E88" s="47" t="s">
        <v>3300</v>
      </c>
      <c r="F88" s="42" t="s">
        <v>3301</v>
      </c>
      <c r="G88" s="70" t="n">
        <v>85</v>
      </c>
      <c r="H88" s="23" t="s">
        <v>3361</v>
      </c>
    </row>
    <row r="89" customFormat="false" ht="30.75" hidden="false" customHeight="true" outlineLevel="0" collapsed="false">
      <c r="A89" s="15" t="n">
        <v>10086</v>
      </c>
      <c r="B89" s="40" t="s">
        <v>3362</v>
      </c>
      <c r="C89" s="47" t="s">
        <v>11</v>
      </c>
      <c r="D89" s="72" t="s">
        <v>3363</v>
      </c>
      <c r="E89" s="47" t="s">
        <v>3300</v>
      </c>
      <c r="F89" s="42" t="s">
        <v>3301</v>
      </c>
      <c r="G89" s="70" t="n">
        <v>86</v>
      </c>
      <c r="H89" s="23" t="s">
        <v>3364</v>
      </c>
    </row>
    <row r="90" customFormat="false" ht="30.75" hidden="false" customHeight="true" outlineLevel="0" collapsed="false">
      <c r="A90" s="15" t="n">
        <v>10087</v>
      </c>
      <c r="B90" s="40" t="s">
        <v>3365</v>
      </c>
      <c r="C90" s="47" t="s">
        <v>172</v>
      </c>
      <c r="D90" s="72" t="s">
        <v>3366</v>
      </c>
      <c r="E90" s="47" t="s">
        <v>3300</v>
      </c>
      <c r="F90" s="42" t="s">
        <v>3301</v>
      </c>
      <c r="G90" s="70" t="n">
        <v>87</v>
      </c>
      <c r="H90" s="23" t="s">
        <v>3367</v>
      </c>
    </row>
    <row r="91" customFormat="false" ht="30.75" hidden="false" customHeight="true" outlineLevel="0" collapsed="false">
      <c r="A91" s="15" t="n">
        <v>10088</v>
      </c>
      <c r="B91" s="40" t="s">
        <v>3368</v>
      </c>
      <c r="C91" s="47" t="s">
        <v>198</v>
      </c>
      <c r="D91" s="72" t="s">
        <v>3369</v>
      </c>
      <c r="E91" s="47" t="s">
        <v>3300</v>
      </c>
      <c r="F91" s="42" t="s">
        <v>3301</v>
      </c>
      <c r="G91" s="70" t="n">
        <v>88</v>
      </c>
      <c r="H91" s="23" t="s">
        <v>3370</v>
      </c>
    </row>
    <row r="92" customFormat="false" ht="30.75" hidden="false" customHeight="true" outlineLevel="0" collapsed="false">
      <c r="A92" s="15" t="n">
        <v>10089</v>
      </c>
      <c r="B92" s="40" t="s">
        <v>3371</v>
      </c>
      <c r="C92" s="47" t="s">
        <v>198</v>
      </c>
      <c r="D92" s="72" t="s">
        <v>3372</v>
      </c>
      <c r="E92" s="47" t="s">
        <v>3300</v>
      </c>
      <c r="F92" s="42" t="s">
        <v>3301</v>
      </c>
      <c r="G92" s="70" t="n">
        <v>89</v>
      </c>
      <c r="H92" s="23" t="s">
        <v>3373</v>
      </c>
    </row>
    <row r="93" customFormat="false" ht="30.75" hidden="false" customHeight="true" outlineLevel="0" collapsed="false">
      <c r="A93" s="15" t="n">
        <v>10090</v>
      </c>
      <c r="B93" s="40" t="s">
        <v>3374</v>
      </c>
      <c r="C93" s="47" t="s">
        <v>198</v>
      </c>
      <c r="D93" s="72" t="s">
        <v>3375</v>
      </c>
      <c r="E93" s="47" t="s">
        <v>3300</v>
      </c>
      <c r="F93" s="42" t="s">
        <v>3301</v>
      </c>
      <c r="G93" s="70" t="n">
        <v>90</v>
      </c>
      <c r="H93" s="23" t="s">
        <v>3376</v>
      </c>
    </row>
    <row r="94" customFormat="false" ht="30.75" hidden="false" customHeight="true" outlineLevel="0" collapsed="false">
      <c r="A94" s="15" t="n">
        <v>10091</v>
      </c>
      <c r="B94" s="40" t="s">
        <v>3377</v>
      </c>
      <c r="C94" s="47" t="s">
        <v>198</v>
      </c>
      <c r="D94" s="72" t="s">
        <v>3378</v>
      </c>
      <c r="E94" s="47" t="s">
        <v>3300</v>
      </c>
      <c r="F94" s="42" t="s">
        <v>3301</v>
      </c>
      <c r="G94" s="70" t="n">
        <v>91</v>
      </c>
      <c r="H94" s="23" t="s">
        <v>3379</v>
      </c>
    </row>
    <row r="95" customFormat="false" ht="30.75" hidden="false" customHeight="true" outlineLevel="0" collapsed="false">
      <c r="A95" s="15" t="n">
        <v>10092</v>
      </c>
      <c r="B95" s="40" t="s">
        <v>3380</v>
      </c>
      <c r="C95" s="47" t="s">
        <v>11</v>
      </c>
      <c r="D95" s="72" t="s">
        <v>3381</v>
      </c>
      <c r="E95" s="47" t="s">
        <v>3300</v>
      </c>
      <c r="F95" s="42" t="s">
        <v>3301</v>
      </c>
      <c r="G95" s="70" t="n">
        <v>92</v>
      </c>
      <c r="H95" s="23" t="s">
        <v>3382</v>
      </c>
    </row>
    <row r="96" customFormat="false" ht="30.75" hidden="false" customHeight="true" outlineLevel="0" collapsed="false">
      <c r="A96" s="15" t="n">
        <v>10093</v>
      </c>
      <c r="B96" s="40" t="s">
        <v>3383</v>
      </c>
      <c r="C96" s="47" t="s">
        <v>11</v>
      </c>
      <c r="D96" s="72" t="s">
        <v>3384</v>
      </c>
      <c r="E96" s="47" t="s">
        <v>3300</v>
      </c>
      <c r="F96" s="42" t="s">
        <v>3301</v>
      </c>
      <c r="G96" s="70" t="n">
        <v>93</v>
      </c>
      <c r="H96" s="23" t="s">
        <v>3385</v>
      </c>
    </row>
    <row r="97" customFormat="false" ht="30.75" hidden="false" customHeight="true" outlineLevel="0" collapsed="false">
      <c r="A97" s="15" t="n">
        <v>10094</v>
      </c>
      <c r="B97" s="40" t="s">
        <v>3386</v>
      </c>
      <c r="C97" s="47" t="s">
        <v>11</v>
      </c>
      <c r="D97" s="72" t="s">
        <v>3387</v>
      </c>
      <c r="E97" s="47" t="s">
        <v>3300</v>
      </c>
      <c r="F97" s="42" t="s">
        <v>3301</v>
      </c>
      <c r="G97" s="70" t="n">
        <v>94</v>
      </c>
      <c r="H97" s="23" t="s">
        <v>3388</v>
      </c>
    </row>
    <row r="98" customFormat="false" ht="30.75" hidden="false" customHeight="true" outlineLevel="0" collapsed="false">
      <c r="A98" s="15" t="n">
        <v>10095</v>
      </c>
      <c r="B98" s="40" t="s">
        <v>3389</v>
      </c>
      <c r="C98" s="47" t="s">
        <v>78</v>
      </c>
      <c r="D98" s="72" t="s">
        <v>3390</v>
      </c>
      <c r="E98" s="47" t="s">
        <v>3391</v>
      </c>
      <c r="F98" s="42" t="s">
        <v>3392</v>
      </c>
      <c r="G98" s="70" t="n">
        <v>95</v>
      </c>
      <c r="H98" s="23" t="s">
        <v>3393</v>
      </c>
    </row>
    <row r="99" customFormat="false" ht="30.75" hidden="false" customHeight="true" outlineLevel="0" collapsed="false">
      <c r="A99" s="15" t="n">
        <v>10096</v>
      </c>
      <c r="B99" s="40" t="s">
        <v>3394</v>
      </c>
      <c r="C99" s="47" t="s">
        <v>90</v>
      </c>
      <c r="D99" s="72" t="s">
        <v>3395</v>
      </c>
      <c r="E99" s="47" t="s">
        <v>3391</v>
      </c>
      <c r="F99" s="42" t="s">
        <v>3392</v>
      </c>
      <c r="G99" s="70" t="n">
        <v>96</v>
      </c>
      <c r="H99" s="23" t="s">
        <v>3396</v>
      </c>
    </row>
    <row r="100" customFormat="false" ht="30.75" hidden="false" customHeight="true" outlineLevel="0" collapsed="false">
      <c r="A100" s="15" t="n">
        <v>10097</v>
      </c>
      <c r="B100" s="40" t="s">
        <v>3397</v>
      </c>
      <c r="C100" s="47" t="s">
        <v>11</v>
      </c>
      <c r="D100" s="72" t="s">
        <v>3398</v>
      </c>
      <c r="E100" s="47" t="s">
        <v>3391</v>
      </c>
      <c r="F100" s="42" t="s">
        <v>3392</v>
      </c>
      <c r="G100" s="70" t="n">
        <v>97</v>
      </c>
      <c r="H100" s="23" t="s">
        <v>3399</v>
      </c>
    </row>
    <row r="101" customFormat="false" ht="30.75" hidden="false" customHeight="true" outlineLevel="0" collapsed="false">
      <c r="A101" s="15" t="n">
        <v>10098</v>
      </c>
      <c r="B101" s="40" t="s">
        <v>3400</v>
      </c>
      <c r="C101" s="47" t="s">
        <v>11</v>
      </c>
      <c r="D101" s="72" t="s">
        <v>3401</v>
      </c>
      <c r="E101" s="47" t="s">
        <v>3391</v>
      </c>
      <c r="F101" s="42" t="s">
        <v>3392</v>
      </c>
      <c r="G101" s="70" t="n">
        <v>98</v>
      </c>
      <c r="H101" s="23" t="s">
        <v>3402</v>
      </c>
    </row>
    <row r="102" customFormat="false" ht="30.75" hidden="false" customHeight="true" outlineLevel="0" collapsed="false">
      <c r="A102" s="15" t="n">
        <v>10099</v>
      </c>
      <c r="B102" s="40" t="s">
        <v>3403</v>
      </c>
      <c r="C102" s="47" t="s">
        <v>188</v>
      </c>
      <c r="D102" s="72" t="s">
        <v>3404</v>
      </c>
      <c r="E102" s="47" t="s">
        <v>3391</v>
      </c>
      <c r="F102" s="42" t="s">
        <v>3392</v>
      </c>
      <c r="G102" s="70" t="n">
        <v>99</v>
      </c>
      <c r="H102" s="23" t="s">
        <v>3405</v>
      </c>
    </row>
    <row r="103" customFormat="false" ht="30.75" hidden="false" customHeight="true" outlineLevel="0" collapsed="false">
      <c r="A103" s="15" t="n">
        <v>10100</v>
      </c>
      <c r="B103" s="40" t="s">
        <v>3406</v>
      </c>
      <c r="C103" s="47" t="s">
        <v>11</v>
      </c>
      <c r="D103" s="72" t="s">
        <v>3407</v>
      </c>
      <c r="E103" s="47" t="s">
        <v>3391</v>
      </c>
      <c r="F103" s="42" t="s">
        <v>3392</v>
      </c>
      <c r="G103" s="70" t="n">
        <v>100</v>
      </c>
      <c r="H103" s="23" t="s">
        <v>3408</v>
      </c>
    </row>
    <row r="104" customFormat="false" ht="30.75" hidden="false" customHeight="true" outlineLevel="0" collapsed="false">
      <c r="A104" s="15" t="n">
        <v>10101</v>
      </c>
      <c r="B104" s="40" t="s">
        <v>3409</v>
      </c>
      <c r="C104" s="47" t="s">
        <v>11</v>
      </c>
      <c r="D104" s="72" t="s">
        <v>3410</v>
      </c>
      <c r="E104" s="47" t="s">
        <v>3411</v>
      </c>
      <c r="F104" s="42" t="s">
        <v>3412</v>
      </c>
      <c r="G104" s="70" t="n">
        <v>101</v>
      </c>
      <c r="H104" s="23" t="s">
        <v>3413</v>
      </c>
    </row>
    <row r="105" customFormat="false" ht="30.75" hidden="false" customHeight="true" outlineLevel="0" collapsed="false">
      <c r="A105" s="15" t="n">
        <v>10102</v>
      </c>
      <c r="B105" s="40" t="s">
        <v>3414</v>
      </c>
      <c r="C105" s="47" t="s">
        <v>11</v>
      </c>
      <c r="D105" s="72" t="s">
        <v>3415</v>
      </c>
      <c r="E105" s="47" t="s">
        <v>3411</v>
      </c>
      <c r="F105" s="42" t="s">
        <v>3412</v>
      </c>
      <c r="G105" s="70" t="n">
        <v>102</v>
      </c>
      <c r="H105" s="23" t="s">
        <v>3416</v>
      </c>
    </row>
    <row r="106" customFormat="false" ht="30.75" hidden="false" customHeight="true" outlineLevel="0" collapsed="false">
      <c r="A106" s="15" t="n">
        <v>10103</v>
      </c>
      <c r="B106" s="40" t="s">
        <v>3417</v>
      </c>
      <c r="C106" s="47" t="s">
        <v>11</v>
      </c>
      <c r="D106" s="72" t="s">
        <v>3418</v>
      </c>
      <c r="E106" s="47" t="s">
        <v>3411</v>
      </c>
      <c r="F106" s="42" t="s">
        <v>3412</v>
      </c>
      <c r="G106" s="70" t="n">
        <v>103</v>
      </c>
      <c r="H106" s="23" t="s">
        <v>3419</v>
      </c>
    </row>
    <row r="107" customFormat="false" ht="30.75" hidden="false" customHeight="true" outlineLevel="0" collapsed="false">
      <c r="A107" s="15" t="n">
        <v>10104</v>
      </c>
      <c r="B107" s="40" t="s">
        <v>3420</v>
      </c>
      <c r="C107" s="47" t="s">
        <v>11</v>
      </c>
      <c r="D107" s="72" t="s">
        <v>3421</v>
      </c>
      <c r="E107" s="47" t="s">
        <v>3411</v>
      </c>
      <c r="F107" s="42" t="s">
        <v>3412</v>
      </c>
      <c r="G107" s="70" t="n">
        <v>104</v>
      </c>
      <c r="H107" s="23" t="s">
        <v>3422</v>
      </c>
    </row>
    <row r="108" customFormat="false" ht="30.75" hidden="false" customHeight="true" outlineLevel="0" collapsed="false">
      <c r="A108" s="15" t="n">
        <v>10105</v>
      </c>
      <c r="B108" s="40" t="s">
        <v>3423</v>
      </c>
      <c r="C108" s="47" t="s">
        <v>11</v>
      </c>
      <c r="D108" s="72" t="s">
        <v>3424</v>
      </c>
      <c r="E108" s="47" t="s">
        <v>3411</v>
      </c>
      <c r="F108" s="42" t="s">
        <v>3412</v>
      </c>
      <c r="G108" s="70" t="n">
        <v>105</v>
      </c>
      <c r="H108" s="23" t="s">
        <v>3425</v>
      </c>
    </row>
    <row r="109" customFormat="false" ht="30.75" hidden="false" customHeight="true" outlineLevel="0" collapsed="false">
      <c r="A109" s="15" t="n">
        <v>10106</v>
      </c>
      <c r="B109" s="40" t="s">
        <v>3426</v>
      </c>
      <c r="C109" s="47" t="s">
        <v>62</v>
      </c>
      <c r="D109" s="72" t="s">
        <v>3427</v>
      </c>
      <c r="E109" s="47" t="s">
        <v>3411</v>
      </c>
      <c r="F109" s="42" t="s">
        <v>3412</v>
      </c>
      <c r="G109" s="70" t="n">
        <v>106</v>
      </c>
      <c r="H109" s="23" t="s">
        <v>3428</v>
      </c>
    </row>
    <row r="110" customFormat="false" ht="30.75" hidden="false" customHeight="true" outlineLevel="0" collapsed="false">
      <c r="A110" s="15" t="n">
        <v>10107</v>
      </c>
      <c r="B110" s="40" t="s">
        <v>3429</v>
      </c>
      <c r="C110" s="47" t="s">
        <v>11</v>
      </c>
      <c r="D110" s="72" t="s">
        <v>3430</v>
      </c>
      <c r="E110" s="47" t="s">
        <v>3411</v>
      </c>
      <c r="F110" s="42" t="s">
        <v>3412</v>
      </c>
      <c r="G110" s="70" t="n">
        <v>107</v>
      </c>
      <c r="H110" s="23" t="s">
        <v>3431</v>
      </c>
    </row>
    <row r="111" customFormat="false" ht="30.75" hidden="false" customHeight="true" outlineLevel="0" collapsed="false">
      <c r="A111" s="15" t="n">
        <v>10108</v>
      </c>
      <c r="B111" s="40" t="s">
        <v>3432</v>
      </c>
      <c r="C111" s="47" t="s">
        <v>11</v>
      </c>
      <c r="D111" s="72" t="s">
        <v>3433</v>
      </c>
      <c r="E111" s="47" t="s">
        <v>3411</v>
      </c>
      <c r="F111" s="42" t="s">
        <v>3412</v>
      </c>
      <c r="G111" s="70" t="n">
        <v>108</v>
      </c>
      <c r="H111" s="23" t="s">
        <v>3434</v>
      </c>
    </row>
    <row r="112" customFormat="false" ht="30.75" hidden="false" customHeight="true" outlineLevel="0" collapsed="false">
      <c r="A112" s="15" t="n">
        <v>10109</v>
      </c>
      <c r="B112" s="40" t="s">
        <v>3435</v>
      </c>
      <c r="C112" s="47" t="s">
        <v>188</v>
      </c>
      <c r="D112" s="72" t="s">
        <v>3436</v>
      </c>
      <c r="E112" s="47" t="s">
        <v>3411</v>
      </c>
      <c r="F112" s="42" t="s">
        <v>3412</v>
      </c>
      <c r="G112" s="70" t="n">
        <v>109</v>
      </c>
      <c r="H112" s="23" t="s">
        <v>3437</v>
      </c>
    </row>
    <row r="113" customFormat="false" ht="30.75" hidden="false" customHeight="true" outlineLevel="0" collapsed="false">
      <c r="A113" s="15" t="n">
        <v>10110</v>
      </c>
      <c r="B113" s="40" t="s">
        <v>3438</v>
      </c>
      <c r="C113" s="47" t="s">
        <v>11</v>
      </c>
      <c r="D113" s="72" t="s">
        <v>3439</v>
      </c>
      <c r="E113" s="47" t="s">
        <v>3440</v>
      </c>
      <c r="F113" s="42" t="s">
        <v>3441</v>
      </c>
      <c r="G113" s="70" t="n">
        <v>110</v>
      </c>
      <c r="H113" s="23" t="s">
        <v>3442</v>
      </c>
    </row>
    <row r="114" customFormat="false" ht="30.75" hidden="false" customHeight="true" outlineLevel="0" collapsed="false">
      <c r="A114" s="15" t="n">
        <v>10111</v>
      </c>
      <c r="B114" s="40" t="s">
        <v>3443</v>
      </c>
      <c r="C114" s="47" t="s">
        <v>11</v>
      </c>
      <c r="D114" s="72" t="s">
        <v>3444</v>
      </c>
      <c r="E114" s="47" t="s">
        <v>3440</v>
      </c>
      <c r="F114" s="42" t="s">
        <v>3441</v>
      </c>
      <c r="G114" s="70" t="n">
        <v>111</v>
      </c>
      <c r="H114" s="23" t="s">
        <v>3445</v>
      </c>
    </row>
    <row r="115" customFormat="false" ht="30.75" hidden="false" customHeight="true" outlineLevel="0" collapsed="false">
      <c r="A115" s="15" t="n">
        <v>10112</v>
      </c>
      <c r="B115" s="40" t="s">
        <v>3446</v>
      </c>
      <c r="C115" s="47" t="s">
        <v>11</v>
      </c>
      <c r="D115" s="72" t="s">
        <v>3447</v>
      </c>
      <c r="E115" s="47" t="s">
        <v>3448</v>
      </c>
      <c r="F115" s="42" t="s">
        <v>3449</v>
      </c>
      <c r="G115" s="70" t="n">
        <v>112</v>
      </c>
      <c r="H115" s="23" t="s">
        <v>3450</v>
      </c>
    </row>
    <row r="116" customFormat="false" ht="30.75" hidden="false" customHeight="true" outlineLevel="0" collapsed="false">
      <c r="A116" s="15" t="n">
        <v>10113</v>
      </c>
      <c r="B116" s="40" t="s">
        <v>3451</v>
      </c>
      <c r="C116" s="47" t="s">
        <v>78</v>
      </c>
      <c r="D116" s="72" t="s">
        <v>3452</v>
      </c>
      <c r="E116" s="47" t="s">
        <v>3448</v>
      </c>
      <c r="F116" s="42" t="s">
        <v>3449</v>
      </c>
      <c r="G116" s="70" t="n">
        <v>113</v>
      </c>
      <c r="H116" s="23" t="s">
        <v>3453</v>
      </c>
    </row>
    <row r="117" customFormat="false" ht="30.75" hidden="false" customHeight="true" outlineLevel="0" collapsed="false">
      <c r="A117" s="15" t="n">
        <v>10114</v>
      </c>
      <c r="B117" s="40" t="s">
        <v>3454</v>
      </c>
      <c r="C117" s="47" t="s">
        <v>11</v>
      </c>
      <c r="D117" s="72" t="s">
        <v>3455</v>
      </c>
      <c r="E117" s="47" t="s">
        <v>3448</v>
      </c>
      <c r="F117" s="42" t="s">
        <v>3449</v>
      </c>
      <c r="G117" s="70" t="n">
        <v>114</v>
      </c>
      <c r="H117" s="23" t="s">
        <v>3456</v>
      </c>
    </row>
    <row r="118" customFormat="false" ht="30.75" hidden="false" customHeight="true" outlineLevel="0" collapsed="false">
      <c r="A118" s="15" t="n">
        <v>10115</v>
      </c>
      <c r="B118" s="40" t="s">
        <v>3457</v>
      </c>
      <c r="C118" s="47" t="s">
        <v>11</v>
      </c>
      <c r="D118" s="72" t="s">
        <v>3458</v>
      </c>
      <c r="E118" s="47" t="s">
        <v>3448</v>
      </c>
      <c r="F118" s="42" t="s">
        <v>3449</v>
      </c>
      <c r="G118" s="70" t="n">
        <v>115</v>
      </c>
      <c r="H118" s="23" t="s">
        <v>3459</v>
      </c>
    </row>
    <row r="119" customFormat="false" ht="30.75" hidden="false" customHeight="true" outlineLevel="0" collapsed="false">
      <c r="A119" s="15" t="n">
        <v>10116</v>
      </c>
      <c r="B119" s="40" t="s">
        <v>3460</v>
      </c>
      <c r="C119" s="47" t="s">
        <v>11</v>
      </c>
      <c r="D119" s="72" t="s">
        <v>3461</v>
      </c>
      <c r="E119" s="47" t="s">
        <v>3448</v>
      </c>
      <c r="F119" s="42" t="s">
        <v>3449</v>
      </c>
      <c r="G119" s="70" t="n">
        <v>116</v>
      </c>
      <c r="H119" s="23" t="s">
        <v>3462</v>
      </c>
    </row>
    <row r="120" customFormat="false" ht="30.75" hidden="false" customHeight="true" outlineLevel="0" collapsed="false">
      <c r="A120" s="15" t="n">
        <v>10117</v>
      </c>
      <c r="B120" s="40" t="s">
        <v>3463</v>
      </c>
      <c r="C120" s="47" t="s">
        <v>11</v>
      </c>
      <c r="D120" s="72" t="s">
        <v>3464</v>
      </c>
      <c r="E120" s="47" t="s">
        <v>3448</v>
      </c>
      <c r="F120" s="42" t="s">
        <v>3449</v>
      </c>
      <c r="G120" s="70" t="n">
        <v>117</v>
      </c>
      <c r="H120" s="23" t="s">
        <v>3465</v>
      </c>
    </row>
    <row r="121" customFormat="false" ht="30.75" hidden="false" customHeight="true" outlineLevel="0" collapsed="false">
      <c r="A121" s="15" t="n">
        <v>10118</v>
      </c>
      <c r="B121" s="40" t="s">
        <v>3466</v>
      </c>
      <c r="C121" s="47" t="s">
        <v>11</v>
      </c>
      <c r="D121" s="72" t="s">
        <v>3467</v>
      </c>
      <c r="E121" s="47" t="s">
        <v>3448</v>
      </c>
      <c r="F121" s="42" t="s">
        <v>3449</v>
      </c>
      <c r="G121" s="70" t="n">
        <v>118</v>
      </c>
      <c r="H121" s="23" t="s">
        <v>3468</v>
      </c>
    </row>
    <row r="122" customFormat="false" ht="30.75" hidden="false" customHeight="true" outlineLevel="0" collapsed="false">
      <c r="A122" s="15" t="n">
        <v>10119</v>
      </c>
      <c r="B122" s="40" t="s">
        <v>3469</v>
      </c>
      <c r="C122" s="47" t="s">
        <v>11</v>
      </c>
      <c r="D122" s="72" t="s">
        <v>3470</v>
      </c>
      <c r="E122" s="47" t="s">
        <v>225</v>
      </c>
      <c r="F122" s="42" t="s">
        <v>3471</v>
      </c>
      <c r="G122" s="70" t="n">
        <v>119</v>
      </c>
      <c r="H122" s="23" t="s">
        <v>3472</v>
      </c>
    </row>
    <row r="123" customFormat="false" ht="30.75" hidden="false" customHeight="true" outlineLevel="0" collapsed="false">
      <c r="A123" s="15" t="n">
        <v>10120</v>
      </c>
      <c r="B123" s="40" t="s">
        <v>2262</v>
      </c>
      <c r="C123" s="47" t="s">
        <v>11</v>
      </c>
      <c r="D123" s="72" t="s">
        <v>3473</v>
      </c>
      <c r="E123" s="47" t="s">
        <v>225</v>
      </c>
      <c r="F123" s="42" t="s">
        <v>3471</v>
      </c>
      <c r="G123" s="70" t="n">
        <v>120</v>
      </c>
      <c r="H123" s="23" t="s">
        <v>3474</v>
      </c>
    </row>
    <row r="124" customFormat="false" ht="30.75" hidden="false" customHeight="true" outlineLevel="0" collapsed="false">
      <c r="A124" s="15" t="n">
        <v>10121</v>
      </c>
      <c r="B124" s="40" t="s">
        <v>3475</v>
      </c>
      <c r="C124" s="47" t="s">
        <v>11</v>
      </c>
      <c r="D124" s="72" t="s">
        <v>3476</v>
      </c>
      <c r="E124" s="47" t="s">
        <v>225</v>
      </c>
      <c r="F124" s="42" t="s">
        <v>3471</v>
      </c>
      <c r="G124" s="70" t="n">
        <v>121</v>
      </c>
      <c r="H124" s="23" t="s">
        <v>3477</v>
      </c>
    </row>
    <row r="125" customFormat="false" ht="30.75" hidden="false" customHeight="true" outlineLevel="0" collapsed="false">
      <c r="A125" s="15" t="n">
        <v>10122</v>
      </c>
      <c r="B125" s="40" t="s">
        <v>3478</v>
      </c>
      <c r="C125" s="47" t="s">
        <v>11</v>
      </c>
      <c r="D125" s="72" t="s">
        <v>3479</v>
      </c>
      <c r="E125" s="47" t="s">
        <v>225</v>
      </c>
      <c r="F125" s="42" t="s">
        <v>3471</v>
      </c>
      <c r="G125" s="70" t="n">
        <v>122</v>
      </c>
      <c r="H125" s="23" t="s">
        <v>3480</v>
      </c>
    </row>
    <row r="126" customFormat="false" ht="30.75" hidden="false" customHeight="true" outlineLevel="0" collapsed="false">
      <c r="A126" s="15" t="n">
        <v>10123</v>
      </c>
      <c r="B126" s="40" t="s">
        <v>3481</v>
      </c>
      <c r="C126" s="47" t="s">
        <v>11</v>
      </c>
      <c r="D126" s="72" t="s">
        <v>3482</v>
      </c>
      <c r="E126" s="47" t="s">
        <v>225</v>
      </c>
      <c r="F126" s="42" t="s">
        <v>3471</v>
      </c>
      <c r="G126" s="70" t="n">
        <v>123</v>
      </c>
      <c r="H126" s="23" t="s">
        <v>3483</v>
      </c>
    </row>
    <row r="127" customFormat="false" ht="30.75" hidden="false" customHeight="true" outlineLevel="0" collapsed="false">
      <c r="A127" s="15" t="n">
        <v>10124</v>
      </c>
      <c r="B127" s="40" t="s">
        <v>3484</v>
      </c>
      <c r="C127" s="47" t="s">
        <v>11</v>
      </c>
      <c r="D127" s="72" t="s">
        <v>3485</v>
      </c>
      <c r="E127" s="47" t="s">
        <v>225</v>
      </c>
      <c r="F127" s="42" t="s">
        <v>3471</v>
      </c>
      <c r="G127" s="70" t="n">
        <v>124</v>
      </c>
      <c r="H127" s="23" t="s">
        <v>3486</v>
      </c>
    </row>
    <row r="128" customFormat="false" ht="30.75" hidden="false" customHeight="true" outlineLevel="0" collapsed="false">
      <c r="A128" s="15" t="n">
        <v>10125</v>
      </c>
      <c r="B128" s="40" t="s">
        <v>3487</v>
      </c>
      <c r="C128" s="47" t="s">
        <v>11</v>
      </c>
      <c r="D128" s="72" t="s">
        <v>3488</v>
      </c>
      <c r="E128" s="47" t="s">
        <v>225</v>
      </c>
      <c r="F128" s="42" t="s">
        <v>3471</v>
      </c>
      <c r="G128" s="70" t="n">
        <v>125</v>
      </c>
      <c r="H128" s="23" t="s">
        <v>3489</v>
      </c>
    </row>
    <row r="129" customFormat="false" ht="30.75" hidden="false" customHeight="true" outlineLevel="0" collapsed="false">
      <c r="A129" s="15" t="n">
        <v>10126</v>
      </c>
      <c r="B129" s="40" t="s">
        <v>3490</v>
      </c>
      <c r="C129" s="47" t="s">
        <v>11</v>
      </c>
      <c r="D129" s="72" t="s">
        <v>3491</v>
      </c>
      <c r="E129" s="47" t="s">
        <v>225</v>
      </c>
      <c r="F129" s="42" t="s">
        <v>3471</v>
      </c>
      <c r="G129" s="70" t="n">
        <v>126</v>
      </c>
      <c r="H129" s="23" t="s">
        <v>3492</v>
      </c>
    </row>
    <row r="130" customFormat="false" ht="30.75" hidden="false" customHeight="true" outlineLevel="0" collapsed="false">
      <c r="A130" s="15" t="n">
        <v>10127</v>
      </c>
      <c r="B130" s="40" t="s">
        <v>3493</v>
      </c>
      <c r="C130" s="47" t="s">
        <v>11</v>
      </c>
      <c r="D130" s="72" t="s">
        <v>3494</v>
      </c>
      <c r="E130" s="47" t="s">
        <v>225</v>
      </c>
      <c r="F130" s="42" t="s">
        <v>3471</v>
      </c>
      <c r="G130" s="70" t="n">
        <v>127</v>
      </c>
      <c r="H130" s="23" t="s">
        <v>3495</v>
      </c>
    </row>
    <row r="131" customFormat="false" ht="30.75" hidden="false" customHeight="true" outlineLevel="0" collapsed="false">
      <c r="A131" s="15" t="n">
        <v>10128</v>
      </c>
      <c r="B131" s="40" t="s">
        <v>3496</v>
      </c>
      <c r="C131" s="47" t="s">
        <v>11</v>
      </c>
      <c r="D131" s="72" t="s">
        <v>3497</v>
      </c>
      <c r="E131" s="47" t="s">
        <v>225</v>
      </c>
      <c r="F131" s="42" t="s">
        <v>3471</v>
      </c>
      <c r="G131" s="70" t="n">
        <v>128</v>
      </c>
      <c r="H131" s="23" t="s">
        <v>3498</v>
      </c>
    </row>
    <row r="132" customFormat="false" ht="30.75" hidden="false" customHeight="true" outlineLevel="0" collapsed="false">
      <c r="A132" s="15" t="n">
        <v>10129</v>
      </c>
      <c r="B132" s="40" t="s">
        <v>3499</v>
      </c>
      <c r="C132" s="47" t="s">
        <v>11</v>
      </c>
      <c r="D132" s="72" t="s">
        <v>3500</v>
      </c>
      <c r="E132" s="47" t="s">
        <v>225</v>
      </c>
      <c r="F132" s="42" t="s">
        <v>3471</v>
      </c>
      <c r="G132" s="70" t="n">
        <v>129</v>
      </c>
      <c r="H132" s="23" t="s">
        <v>3501</v>
      </c>
    </row>
    <row r="133" customFormat="false" ht="30.75" hidden="false" customHeight="true" outlineLevel="0" collapsed="false">
      <c r="A133" s="15" t="n">
        <v>10130</v>
      </c>
      <c r="B133" s="40" t="s">
        <v>3502</v>
      </c>
      <c r="C133" s="47" t="s">
        <v>11</v>
      </c>
      <c r="D133" s="72" t="s">
        <v>3503</v>
      </c>
      <c r="E133" s="47" t="s">
        <v>225</v>
      </c>
      <c r="F133" s="42" t="s">
        <v>3471</v>
      </c>
      <c r="G133" s="70" t="n">
        <v>130</v>
      </c>
      <c r="H133" s="23" t="s">
        <v>3504</v>
      </c>
    </row>
    <row r="134" customFormat="false" ht="30.75" hidden="false" customHeight="true" outlineLevel="0" collapsed="false">
      <c r="A134" s="15" t="n">
        <v>10131</v>
      </c>
      <c r="B134" s="40" t="s">
        <v>3505</v>
      </c>
      <c r="C134" s="47" t="s">
        <v>11</v>
      </c>
      <c r="D134" s="72" t="s">
        <v>3506</v>
      </c>
      <c r="E134" s="47" t="s">
        <v>225</v>
      </c>
      <c r="F134" s="42" t="s">
        <v>3471</v>
      </c>
      <c r="G134" s="70" t="n">
        <v>131</v>
      </c>
      <c r="H134" s="23" t="s">
        <v>3507</v>
      </c>
    </row>
    <row r="135" customFormat="false" ht="30.75" hidden="false" customHeight="true" outlineLevel="0" collapsed="false">
      <c r="A135" s="15" t="n">
        <v>10132</v>
      </c>
      <c r="B135" s="40" t="s">
        <v>3508</v>
      </c>
      <c r="C135" s="47" t="s">
        <v>11</v>
      </c>
      <c r="D135" s="72" t="s">
        <v>3509</v>
      </c>
      <c r="E135" s="47" t="s">
        <v>225</v>
      </c>
      <c r="F135" s="42" t="s">
        <v>3471</v>
      </c>
      <c r="G135" s="70" t="n">
        <v>132</v>
      </c>
      <c r="H135" s="23" t="s">
        <v>3510</v>
      </c>
    </row>
    <row r="136" customFormat="false" ht="30.75" hidden="false" customHeight="true" outlineLevel="0" collapsed="false">
      <c r="A136" s="15" t="n">
        <v>10133</v>
      </c>
      <c r="B136" s="40" t="s">
        <v>3511</v>
      </c>
      <c r="C136" s="47" t="s">
        <v>11</v>
      </c>
      <c r="D136" s="72" t="s">
        <v>3512</v>
      </c>
      <c r="E136" s="47" t="s">
        <v>225</v>
      </c>
      <c r="F136" s="42" t="s">
        <v>3471</v>
      </c>
      <c r="G136" s="70" t="n">
        <v>133</v>
      </c>
      <c r="H136" s="23" t="s">
        <v>3513</v>
      </c>
    </row>
    <row r="137" customFormat="false" ht="30.75" hidden="false" customHeight="true" outlineLevel="0" collapsed="false">
      <c r="A137" s="15" t="n">
        <v>10134</v>
      </c>
      <c r="B137" s="40" t="s">
        <v>3514</v>
      </c>
      <c r="C137" s="47" t="s">
        <v>11</v>
      </c>
      <c r="D137" s="72" t="s">
        <v>3515</v>
      </c>
      <c r="E137" s="47" t="s">
        <v>225</v>
      </c>
      <c r="F137" s="42" t="s">
        <v>3471</v>
      </c>
      <c r="G137" s="70" t="n">
        <v>134</v>
      </c>
      <c r="H137" s="23" t="s">
        <v>3516</v>
      </c>
    </row>
    <row r="138" customFormat="false" ht="30.75" hidden="false" customHeight="true" outlineLevel="0" collapsed="false">
      <c r="A138" s="15" t="n">
        <v>10135</v>
      </c>
      <c r="B138" s="40" t="s">
        <v>3517</v>
      </c>
      <c r="C138" s="47" t="s">
        <v>11</v>
      </c>
      <c r="D138" s="72" t="s">
        <v>3518</v>
      </c>
      <c r="E138" s="47" t="s">
        <v>225</v>
      </c>
      <c r="F138" s="42" t="s">
        <v>3471</v>
      </c>
      <c r="G138" s="70" t="n">
        <v>135</v>
      </c>
      <c r="H138" s="23" t="s">
        <v>3519</v>
      </c>
    </row>
    <row r="139" customFormat="false" ht="30.75" hidden="false" customHeight="true" outlineLevel="0" collapsed="false">
      <c r="A139" s="15" t="n">
        <v>10136</v>
      </c>
      <c r="B139" s="40" t="s">
        <v>3520</v>
      </c>
      <c r="C139" s="47" t="s">
        <v>11</v>
      </c>
      <c r="D139" s="72" t="s">
        <v>3521</v>
      </c>
      <c r="E139" s="47" t="s">
        <v>225</v>
      </c>
      <c r="F139" s="42" t="s">
        <v>3471</v>
      </c>
      <c r="G139" s="70" t="n">
        <v>136</v>
      </c>
      <c r="H139" s="23" t="s">
        <v>3522</v>
      </c>
    </row>
    <row r="140" customFormat="false" ht="30.75" hidden="false" customHeight="true" outlineLevel="0" collapsed="false">
      <c r="A140" s="15" t="n">
        <v>10137</v>
      </c>
      <c r="B140" s="40" t="s">
        <v>3523</v>
      </c>
      <c r="C140" s="47" t="s">
        <v>11</v>
      </c>
      <c r="D140" s="72" t="s">
        <v>3524</v>
      </c>
      <c r="E140" s="47" t="s">
        <v>225</v>
      </c>
      <c r="F140" s="42" t="s">
        <v>3471</v>
      </c>
      <c r="G140" s="70" t="n">
        <v>137</v>
      </c>
      <c r="H140" s="23" t="s">
        <v>3525</v>
      </c>
    </row>
    <row r="141" customFormat="false" ht="30.75" hidden="false" customHeight="true" outlineLevel="0" collapsed="false">
      <c r="A141" s="15" t="n">
        <v>10138</v>
      </c>
      <c r="B141" s="40" t="s">
        <v>3526</v>
      </c>
      <c r="C141" s="47" t="s">
        <v>11</v>
      </c>
      <c r="D141" s="72" t="s">
        <v>3527</v>
      </c>
      <c r="E141" s="47" t="s">
        <v>225</v>
      </c>
      <c r="F141" s="42" t="s">
        <v>3471</v>
      </c>
      <c r="G141" s="70" t="n">
        <v>138</v>
      </c>
      <c r="H141" s="23" t="s">
        <v>3528</v>
      </c>
    </row>
    <row r="142" customFormat="false" ht="30.75" hidden="false" customHeight="true" outlineLevel="0" collapsed="false">
      <c r="A142" s="15" t="n">
        <v>10139</v>
      </c>
      <c r="B142" s="40" t="s">
        <v>3529</v>
      </c>
      <c r="C142" s="47" t="s">
        <v>11</v>
      </c>
      <c r="D142" s="72" t="s">
        <v>3530</v>
      </c>
      <c r="E142" s="47" t="s">
        <v>225</v>
      </c>
      <c r="F142" s="42" t="s">
        <v>3471</v>
      </c>
      <c r="G142" s="70" t="n">
        <v>139</v>
      </c>
      <c r="H142" s="23" t="s">
        <v>3531</v>
      </c>
    </row>
    <row r="143" customFormat="false" ht="30.75" hidden="false" customHeight="true" outlineLevel="0" collapsed="false">
      <c r="A143" s="15" t="n">
        <v>10140</v>
      </c>
      <c r="B143" s="40" t="s">
        <v>3532</v>
      </c>
      <c r="C143" s="47" t="s">
        <v>11</v>
      </c>
      <c r="D143" s="72" t="s">
        <v>3533</v>
      </c>
      <c r="E143" s="47" t="s">
        <v>225</v>
      </c>
      <c r="F143" s="42" t="s">
        <v>3471</v>
      </c>
      <c r="G143" s="70" t="n">
        <v>140</v>
      </c>
      <c r="H143" s="23" t="s">
        <v>3534</v>
      </c>
    </row>
    <row r="144" customFormat="false" ht="30.75" hidden="false" customHeight="true" outlineLevel="0" collapsed="false">
      <c r="A144" s="15" t="n">
        <v>10141</v>
      </c>
      <c r="B144" s="40" t="s">
        <v>3535</v>
      </c>
      <c r="C144" s="47" t="s">
        <v>11</v>
      </c>
      <c r="D144" s="72" t="s">
        <v>3536</v>
      </c>
      <c r="E144" s="47" t="s">
        <v>225</v>
      </c>
      <c r="F144" s="42" t="s">
        <v>3471</v>
      </c>
      <c r="G144" s="70" t="n">
        <v>141</v>
      </c>
      <c r="H144" s="23" t="s">
        <v>3537</v>
      </c>
    </row>
    <row r="145" customFormat="false" ht="30.75" hidden="false" customHeight="true" outlineLevel="0" collapsed="false">
      <c r="A145" s="15" t="n">
        <v>10142</v>
      </c>
      <c r="B145" s="40" t="s">
        <v>3538</v>
      </c>
      <c r="C145" s="47" t="s">
        <v>11</v>
      </c>
      <c r="D145" s="72" t="s">
        <v>3539</v>
      </c>
      <c r="E145" s="47" t="s">
        <v>225</v>
      </c>
      <c r="F145" s="42" t="s">
        <v>3471</v>
      </c>
      <c r="G145" s="70" t="n">
        <v>142</v>
      </c>
      <c r="H145" s="23" t="s">
        <v>3540</v>
      </c>
    </row>
    <row r="146" customFormat="false" ht="30.75" hidden="false" customHeight="true" outlineLevel="0" collapsed="false">
      <c r="A146" s="15" t="n">
        <v>10143</v>
      </c>
      <c r="B146" s="40" t="s">
        <v>3541</v>
      </c>
      <c r="C146" s="47" t="s">
        <v>11</v>
      </c>
      <c r="D146" s="72" t="s">
        <v>3542</v>
      </c>
      <c r="E146" s="47" t="s">
        <v>225</v>
      </c>
      <c r="F146" s="42" t="s">
        <v>3471</v>
      </c>
      <c r="G146" s="70" t="n">
        <v>143</v>
      </c>
      <c r="H146" s="23" t="s">
        <v>3543</v>
      </c>
    </row>
    <row r="147" customFormat="false" ht="30.75" hidden="false" customHeight="true" outlineLevel="0" collapsed="false">
      <c r="A147" s="15" t="n">
        <v>10144</v>
      </c>
      <c r="B147" s="40" t="s">
        <v>1239</v>
      </c>
      <c r="C147" s="47" t="s">
        <v>11</v>
      </c>
      <c r="D147" s="72" t="s">
        <v>3544</v>
      </c>
      <c r="E147" s="47" t="s">
        <v>225</v>
      </c>
      <c r="F147" s="42" t="s">
        <v>3471</v>
      </c>
      <c r="G147" s="70" t="n">
        <v>144</v>
      </c>
      <c r="H147" s="23" t="s">
        <v>3545</v>
      </c>
    </row>
    <row r="148" customFormat="false" ht="30.75" hidden="false" customHeight="true" outlineLevel="0" collapsed="false">
      <c r="A148" s="15" t="n">
        <v>10145</v>
      </c>
      <c r="B148" s="40" t="s">
        <v>3546</v>
      </c>
      <c r="C148" s="47" t="s">
        <v>11</v>
      </c>
      <c r="D148" s="72" t="s">
        <v>3547</v>
      </c>
      <c r="E148" s="47" t="s">
        <v>225</v>
      </c>
      <c r="F148" s="42" t="s">
        <v>3471</v>
      </c>
      <c r="G148" s="70" t="n">
        <v>145</v>
      </c>
      <c r="H148" s="23" t="s">
        <v>3548</v>
      </c>
    </row>
    <row r="149" customFormat="false" ht="30.75" hidden="false" customHeight="true" outlineLevel="0" collapsed="false">
      <c r="A149" s="15" t="n">
        <v>10146</v>
      </c>
      <c r="B149" s="40" t="s">
        <v>3549</v>
      </c>
      <c r="C149" s="47" t="s">
        <v>11</v>
      </c>
      <c r="D149" s="72" t="s">
        <v>3550</v>
      </c>
      <c r="E149" s="47" t="s">
        <v>225</v>
      </c>
      <c r="F149" s="42" t="s">
        <v>3471</v>
      </c>
      <c r="G149" s="70" t="n">
        <v>146</v>
      </c>
      <c r="H149" s="23" t="s">
        <v>3551</v>
      </c>
    </row>
    <row r="150" customFormat="false" ht="30.75" hidden="false" customHeight="true" outlineLevel="0" collapsed="false">
      <c r="A150" s="15" t="n">
        <v>10147</v>
      </c>
      <c r="B150" s="40" t="s">
        <v>3552</v>
      </c>
      <c r="C150" s="47" t="s">
        <v>11</v>
      </c>
      <c r="D150" s="72" t="s">
        <v>3553</v>
      </c>
      <c r="E150" s="47" t="s">
        <v>225</v>
      </c>
      <c r="F150" s="42" t="s">
        <v>3471</v>
      </c>
      <c r="G150" s="70" t="n">
        <v>147</v>
      </c>
      <c r="H150" s="23" t="s">
        <v>3554</v>
      </c>
    </row>
    <row r="151" customFormat="false" ht="30.75" hidden="false" customHeight="true" outlineLevel="0" collapsed="false">
      <c r="A151" s="15" t="n">
        <v>10148</v>
      </c>
      <c r="B151" s="40" t="s">
        <v>3555</v>
      </c>
      <c r="C151" s="47" t="s">
        <v>11</v>
      </c>
      <c r="D151" s="72" t="s">
        <v>3556</v>
      </c>
      <c r="E151" s="47" t="s">
        <v>225</v>
      </c>
      <c r="F151" s="42" t="s">
        <v>3471</v>
      </c>
      <c r="G151" s="70" t="n">
        <v>148</v>
      </c>
      <c r="H151" s="23" t="s">
        <v>3557</v>
      </c>
    </row>
    <row r="152" customFormat="false" ht="30.75" hidden="false" customHeight="true" outlineLevel="0" collapsed="false">
      <c r="A152" s="15" t="n">
        <v>10149</v>
      </c>
      <c r="B152" s="40" t="s">
        <v>3558</v>
      </c>
      <c r="C152" s="47" t="s">
        <v>11</v>
      </c>
      <c r="D152" s="72" t="s">
        <v>3559</v>
      </c>
      <c r="E152" s="47" t="s">
        <v>225</v>
      </c>
      <c r="F152" s="42" t="s">
        <v>3471</v>
      </c>
      <c r="G152" s="70" t="n">
        <v>149</v>
      </c>
      <c r="H152" s="23" t="s">
        <v>3560</v>
      </c>
    </row>
    <row r="153" customFormat="false" ht="30.75" hidden="false" customHeight="true" outlineLevel="0" collapsed="false">
      <c r="A153" s="15" t="n">
        <v>10150</v>
      </c>
      <c r="B153" s="40" t="s">
        <v>3561</v>
      </c>
      <c r="C153" s="47" t="s">
        <v>11</v>
      </c>
      <c r="D153" s="72" t="s">
        <v>3562</v>
      </c>
      <c r="E153" s="47" t="s">
        <v>225</v>
      </c>
      <c r="F153" s="42" t="s">
        <v>3471</v>
      </c>
      <c r="G153" s="70" t="n">
        <v>150</v>
      </c>
      <c r="H153" s="23" t="s">
        <v>3563</v>
      </c>
    </row>
    <row r="154" customFormat="false" ht="30.75" hidden="false" customHeight="true" outlineLevel="0" collapsed="false">
      <c r="A154" s="15" t="n">
        <v>10151</v>
      </c>
      <c r="B154" s="70" t="s">
        <v>3564</v>
      </c>
      <c r="C154" s="70" t="s">
        <v>11</v>
      </c>
      <c r="D154" s="73" t="s">
        <v>3565</v>
      </c>
      <c r="E154" s="70" t="s">
        <v>225</v>
      </c>
      <c r="F154" s="42" t="s">
        <v>3471</v>
      </c>
      <c r="G154" s="70" t="n">
        <v>151</v>
      </c>
      <c r="H154" s="23" t="s">
        <v>3566</v>
      </c>
    </row>
    <row r="155" customFormat="false" ht="30.75" hidden="false" customHeight="true" outlineLevel="0" collapsed="false">
      <c r="A155" s="15" t="n">
        <v>10152</v>
      </c>
      <c r="B155" s="40" t="s">
        <v>3567</v>
      </c>
      <c r="C155" s="47" t="s">
        <v>11</v>
      </c>
      <c r="D155" s="72" t="s">
        <v>3568</v>
      </c>
      <c r="E155" s="47" t="s">
        <v>225</v>
      </c>
      <c r="F155" s="42" t="s">
        <v>3471</v>
      </c>
      <c r="G155" s="70" t="n">
        <v>152</v>
      </c>
      <c r="H155" s="23" t="s">
        <v>3569</v>
      </c>
    </row>
    <row r="156" customFormat="false" ht="30.75" hidden="false" customHeight="true" outlineLevel="0" collapsed="false">
      <c r="A156" s="15" t="n">
        <v>10153</v>
      </c>
      <c r="B156" s="40" t="s">
        <v>3570</v>
      </c>
      <c r="C156" s="47" t="s">
        <v>11</v>
      </c>
      <c r="D156" s="72" t="s">
        <v>3571</v>
      </c>
      <c r="E156" s="47" t="s">
        <v>225</v>
      </c>
      <c r="F156" s="42" t="s">
        <v>3471</v>
      </c>
      <c r="G156" s="70" t="n">
        <v>153</v>
      </c>
      <c r="H156" s="23" t="s">
        <v>3572</v>
      </c>
    </row>
    <row r="157" customFormat="false" ht="30.75" hidden="false" customHeight="true" outlineLevel="0" collapsed="false">
      <c r="A157" s="15" t="n">
        <v>10154</v>
      </c>
      <c r="B157" s="40" t="s">
        <v>3573</v>
      </c>
      <c r="C157" s="47" t="s">
        <v>11</v>
      </c>
      <c r="D157" s="72" t="s">
        <v>3574</v>
      </c>
      <c r="E157" s="47" t="s">
        <v>225</v>
      </c>
      <c r="F157" s="42" t="s">
        <v>3471</v>
      </c>
      <c r="G157" s="70" t="n">
        <v>154</v>
      </c>
      <c r="H157" s="23" t="s">
        <v>3575</v>
      </c>
    </row>
    <row r="158" customFormat="false" ht="30.75" hidden="false" customHeight="true" outlineLevel="0" collapsed="false">
      <c r="A158" s="15" t="n">
        <v>10155</v>
      </c>
      <c r="B158" s="40" t="s">
        <v>3576</v>
      </c>
      <c r="C158" s="47" t="s">
        <v>11</v>
      </c>
      <c r="D158" s="72" t="s">
        <v>3577</v>
      </c>
      <c r="E158" s="47" t="s">
        <v>225</v>
      </c>
      <c r="F158" s="42" t="s">
        <v>3471</v>
      </c>
      <c r="G158" s="70" t="n">
        <v>155</v>
      </c>
      <c r="H158" s="23" t="s">
        <v>3578</v>
      </c>
    </row>
    <row r="159" customFormat="false" ht="30.75" hidden="false" customHeight="true" outlineLevel="0" collapsed="false">
      <c r="A159" s="15" t="n">
        <v>10156</v>
      </c>
      <c r="B159" s="40" t="s">
        <v>3579</v>
      </c>
      <c r="C159" s="47" t="s">
        <v>11</v>
      </c>
      <c r="D159" s="72" t="s">
        <v>3580</v>
      </c>
      <c r="E159" s="47" t="s">
        <v>225</v>
      </c>
      <c r="F159" s="42" t="s">
        <v>3471</v>
      </c>
      <c r="G159" s="70" t="n">
        <v>156</v>
      </c>
      <c r="H159" s="23" t="s">
        <v>3581</v>
      </c>
    </row>
    <row r="160" customFormat="false" ht="30.75" hidden="false" customHeight="true" outlineLevel="0" collapsed="false">
      <c r="A160" s="15" t="n">
        <v>10157</v>
      </c>
      <c r="B160" s="40" t="s">
        <v>3582</v>
      </c>
      <c r="C160" s="47" t="s">
        <v>11</v>
      </c>
      <c r="D160" s="72" t="s">
        <v>3583</v>
      </c>
      <c r="E160" s="47" t="s">
        <v>225</v>
      </c>
      <c r="F160" s="42" t="s">
        <v>3471</v>
      </c>
      <c r="G160" s="70" t="n">
        <v>157</v>
      </c>
      <c r="H160" s="23" t="s">
        <v>3584</v>
      </c>
    </row>
    <row r="161" customFormat="false" ht="30.75" hidden="false" customHeight="true" outlineLevel="0" collapsed="false">
      <c r="A161" s="15" t="n">
        <v>10158</v>
      </c>
      <c r="B161" s="40" t="s">
        <v>3585</v>
      </c>
      <c r="C161" s="47" t="s">
        <v>11</v>
      </c>
      <c r="D161" s="72" t="s">
        <v>3586</v>
      </c>
      <c r="E161" s="47" t="s">
        <v>225</v>
      </c>
      <c r="F161" s="42" t="s">
        <v>3471</v>
      </c>
      <c r="G161" s="70" t="n">
        <v>158</v>
      </c>
      <c r="H161" s="23" t="s">
        <v>3587</v>
      </c>
    </row>
    <row r="162" customFormat="false" ht="30.75" hidden="false" customHeight="true" outlineLevel="0" collapsed="false">
      <c r="A162" s="15" t="n">
        <v>10159</v>
      </c>
      <c r="B162" s="40" t="s">
        <v>3588</v>
      </c>
      <c r="C162" s="47" t="s">
        <v>11</v>
      </c>
      <c r="D162" s="72" t="s">
        <v>3589</v>
      </c>
      <c r="E162" s="47" t="s">
        <v>225</v>
      </c>
      <c r="F162" s="42" t="s">
        <v>3471</v>
      </c>
      <c r="G162" s="70" t="n">
        <v>159</v>
      </c>
      <c r="H162" s="23" t="s">
        <v>3590</v>
      </c>
    </row>
    <row r="163" customFormat="false" ht="30.75" hidden="false" customHeight="true" outlineLevel="0" collapsed="false">
      <c r="A163" s="15" t="n">
        <v>10160</v>
      </c>
      <c r="B163" s="40" t="s">
        <v>3591</v>
      </c>
      <c r="C163" s="47" t="s">
        <v>11</v>
      </c>
      <c r="D163" s="72" t="s">
        <v>3592</v>
      </c>
      <c r="E163" s="47" t="s">
        <v>225</v>
      </c>
      <c r="F163" s="42" t="s">
        <v>3471</v>
      </c>
      <c r="G163" s="70" t="n">
        <v>160</v>
      </c>
      <c r="H163" s="23" t="s">
        <v>3593</v>
      </c>
    </row>
    <row r="164" customFormat="false" ht="30.75" hidden="false" customHeight="true" outlineLevel="0" collapsed="false">
      <c r="A164" s="15" t="n">
        <v>10161</v>
      </c>
      <c r="B164" s="40" t="s">
        <v>3594</v>
      </c>
      <c r="C164" s="47" t="s">
        <v>11</v>
      </c>
      <c r="D164" s="72" t="s">
        <v>3595</v>
      </c>
      <c r="E164" s="47" t="s">
        <v>225</v>
      </c>
      <c r="F164" s="42" t="s">
        <v>3471</v>
      </c>
      <c r="G164" s="70" t="n">
        <v>161</v>
      </c>
      <c r="H164" s="23" t="s">
        <v>3596</v>
      </c>
    </row>
    <row r="165" customFormat="false" ht="30.75" hidden="false" customHeight="true" outlineLevel="0" collapsed="false">
      <c r="A165" s="15" t="n">
        <v>10162</v>
      </c>
      <c r="B165" s="40" t="s">
        <v>3597</v>
      </c>
      <c r="C165" s="47" t="s">
        <v>11</v>
      </c>
      <c r="D165" s="72" t="s">
        <v>3598</v>
      </c>
      <c r="E165" s="47" t="s">
        <v>225</v>
      </c>
      <c r="F165" s="42" t="s">
        <v>3471</v>
      </c>
      <c r="G165" s="70" t="n">
        <v>162</v>
      </c>
      <c r="H165" s="23" t="s">
        <v>3599</v>
      </c>
    </row>
    <row r="166" customFormat="false" ht="30.75" hidden="false" customHeight="true" outlineLevel="0" collapsed="false">
      <c r="A166" s="15" t="n">
        <v>10163</v>
      </c>
      <c r="B166" s="40" t="s">
        <v>3600</v>
      </c>
      <c r="C166" s="47" t="s">
        <v>11</v>
      </c>
      <c r="D166" s="72" t="s">
        <v>3601</v>
      </c>
      <c r="E166" s="47" t="s">
        <v>225</v>
      </c>
      <c r="F166" s="42" t="s">
        <v>3471</v>
      </c>
      <c r="G166" s="70" t="n">
        <v>163</v>
      </c>
      <c r="H166" s="23" t="s">
        <v>3602</v>
      </c>
    </row>
    <row r="167" customFormat="false" ht="30.75" hidden="false" customHeight="true" outlineLevel="0" collapsed="false">
      <c r="A167" s="15" t="n">
        <v>10164</v>
      </c>
      <c r="B167" s="40" t="s">
        <v>3603</v>
      </c>
      <c r="C167" s="47" t="s">
        <v>11</v>
      </c>
      <c r="D167" s="72" t="s">
        <v>3604</v>
      </c>
      <c r="E167" s="47" t="s">
        <v>225</v>
      </c>
      <c r="F167" s="42" t="s">
        <v>3471</v>
      </c>
      <c r="G167" s="70" t="n">
        <v>164</v>
      </c>
      <c r="H167" s="23" t="s">
        <v>3605</v>
      </c>
    </row>
    <row r="168" customFormat="false" ht="30.75" hidden="false" customHeight="true" outlineLevel="0" collapsed="false">
      <c r="A168" s="15" t="n">
        <v>10165</v>
      </c>
      <c r="B168" s="40" t="s">
        <v>3606</v>
      </c>
      <c r="C168" s="47" t="s">
        <v>11</v>
      </c>
      <c r="D168" s="72" t="s">
        <v>3607</v>
      </c>
      <c r="E168" s="47" t="s">
        <v>225</v>
      </c>
      <c r="F168" s="42" t="s">
        <v>3471</v>
      </c>
      <c r="G168" s="70" t="n">
        <v>165</v>
      </c>
      <c r="H168" s="23" t="s">
        <v>3608</v>
      </c>
    </row>
    <row r="169" customFormat="false" ht="30.75" hidden="false" customHeight="true" outlineLevel="0" collapsed="false">
      <c r="A169" s="15" t="n">
        <v>10166</v>
      </c>
      <c r="B169" s="40" t="s">
        <v>3609</v>
      </c>
      <c r="C169" s="47" t="s">
        <v>11</v>
      </c>
      <c r="D169" s="72" t="s">
        <v>3610</v>
      </c>
      <c r="E169" s="47" t="s">
        <v>225</v>
      </c>
      <c r="F169" s="42" t="s">
        <v>3471</v>
      </c>
      <c r="G169" s="70" t="n">
        <v>166</v>
      </c>
      <c r="H169" s="23" t="s">
        <v>3611</v>
      </c>
    </row>
    <row r="170" customFormat="false" ht="30.75" hidden="false" customHeight="true" outlineLevel="0" collapsed="false">
      <c r="A170" s="15" t="n">
        <v>10167</v>
      </c>
      <c r="B170" s="40" t="s">
        <v>3612</v>
      </c>
      <c r="C170" s="47" t="s">
        <v>11</v>
      </c>
      <c r="D170" s="72" t="s">
        <v>3613</v>
      </c>
      <c r="E170" s="47" t="s">
        <v>225</v>
      </c>
      <c r="F170" s="42" t="s">
        <v>3471</v>
      </c>
      <c r="G170" s="70" t="n">
        <v>167</v>
      </c>
      <c r="H170" s="23" t="s">
        <v>3614</v>
      </c>
    </row>
    <row r="171" customFormat="false" ht="30.75" hidden="false" customHeight="true" outlineLevel="0" collapsed="false">
      <c r="A171" s="15" t="n">
        <v>10168</v>
      </c>
      <c r="B171" s="40" t="s">
        <v>3615</v>
      </c>
      <c r="C171" s="47" t="s">
        <v>11</v>
      </c>
      <c r="D171" s="72" t="s">
        <v>3616</v>
      </c>
      <c r="E171" s="47" t="s">
        <v>225</v>
      </c>
      <c r="F171" s="42" t="s">
        <v>3471</v>
      </c>
      <c r="G171" s="70" t="n">
        <v>168</v>
      </c>
      <c r="H171" s="23" t="s">
        <v>3617</v>
      </c>
    </row>
    <row r="172" customFormat="false" ht="30.75" hidden="false" customHeight="true" outlineLevel="0" collapsed="false">
      <c r="A172" s="15" t="n">
        <v>10169</v>
      </c>
      <c r="B172" s="40" t="s">
        <v>3618</v>
      </c>
      <c r="C172" s="47" t="s">
        <v>11</v>
      </c>
      <c r="D172" s="72" t="s">
        <v>3619</v>
      </c>
      <c r="E172" s="47" t="s">
        <v>225</v>
      </c>
      <c r="F172" s="42" t="s">
        <v>3471</v>
      </c>
      <c r="G172" s="70" t="n">
        <v>169</v>
      </c>
      <c r="H172" s="23" t="s">
        <v>3620</v>
      </c>
    </row>
    <row r="173" customFormat="false" ht="30.75" hidden="false" customHeight="true" outlineLevel="0" collapsed="false">
      <c r="A173" s="15" t="n">
        <v>10170</v>
      </c>
      <c r="B173" s="40" t="s">
        <v>3621</v>
      </c>
      <c r="C173" s="47" t="s">
        <v>11</v>
      </c>
      <c r="D173" s="72" t="s">
        <v>3622</v>
      </c>
      <c r="E173" s="47" t="s">
        <v>225</v>
      </c>
      <c r="F173" s="42" t="s">
        <v>3471</v>
      </c>
      <c r="G173" s="70" t="n">
        <v>170</v>
      </c>
      <c r="H173" s="23" t="s">
        <v>3623</v>
      </c>
    </row>
    <row r="174" customFormat="false" ht="30.75" hidden="false" customHeight="true" outlineLevel="0" collapsed="false">
      <c r="A174" s="15" t="n">
        <v>10171</v>
      </c>
      <c r="B174" s="40" t="s">
        <v>3624</v>
      </c>
      <c r="C174" s="47" t="s">
        <v>11</v>
      </c>
      <c r="D174" s="72" t="s">
        <v>3625</v>
      </c>
      <c r="E174" s="47" t="s">
        <v>225</v>
      </c>
      <c r="F174" s="42" t="s">
        <v>3471</v>
      </c>
      <c r="G174" s="70" t="n">
        <v>171</v>
      </c>
      <c r="H174" s="23" t="s">
        <v>3626</v>
      </c>
    </row>
    <row r="175" customFormat="false" ht="30.75" hidden="false" customHeight="true" outlineLevel="0" collapsed="false">
      <c r="A175" s="15" t="n">
        <v>10172</v>
      </c>
      <c r="B175" s="40" t="s">
        <v>3627</v>
      </c>
      <c r="C175" s="47" t="s">
        <v>11</v>
      </c>
      <c r="D175" s="72" t="s">
        <v>3628</v>
      </c>
      <c r="E175" s="47" t="s">
        <v>225</v>
      </c>
      <c r="F175" s="42" t="s">
        <v>3471</v>
      </c>
      <c r="G175" s="70" t="n">
        <v>172</v>
      </c>
      <c r="H175" s="23" t="s">
        <v>3629</v>
      </c>
    </row>
    <row r="176" customFormat="false" ht="30.75" hidden="false" customHeight="true" outlineLevel="0" collapsed="false">
      <c r="A176" s="15" t="n">
        <v>10173</v>
      </c>
      <c r="B176" s="40" t="s">
        <v>3630</v>
      </c>
      <c r="C176" s="47" t="s">
        <v>11</v>
      </c>
      <c r="D176" s="72" t="s">
        <v>3631</v>
      </c>
      <c r="E176" s="47" t="s">
        <v>225</v>
      </c>
      <c r="F176" s="42" t="s">
        <v>3471</v>
      </c>
      <c r="G176" s="70" t="n">
        <v>173</v>
      </c>
      <c r="H176" s="23" t="s">
        <v>3632</v>
      </c>
    </row>
    <row r="177" customFormat="false" ht="30.75" hidden="false" customHeight="true" outlineLevel="0" collapsed="false">
      <c r="A177" s="15" t="n">
        <v>10174</v>
      </c>
      <c r="B177" s="40" t="s">
        <v>3633</v>
      </c>
      <c r="C177" s="47" t="s">
        <v>11</v>
      </c>
      <c r="D177" s="72" t="s">
        <v>3634</v>
      </c>
      <c r="E177" s="47" t="s">
        <v>225</v>
      </c>
      <c r="F177" s="42" t="s">
        <v>3471</v>
      </c>
      <c r="G177" s="70" t="n">
        <v>174</v>
      </c>
      <c r="H177" s="23" t="s">
        <v>3635</v>
      </c>
    </row>
    <row r="178" customFormat="false" ht="30.75" hidden="false" customHeight="true" outlineLevel="0" collapsed="false">
      <c r="A178" s="15" t="n">
        <v>10175</v>
      </c>
      <c r="B178" s="40" t="s">
        <v>3636</v>
      </c>
      <c r="C178" s="47" t="s">
        <v>11</v>
      </c>
      <c r="D178" s="72" t="s">
        <v>3637</v>
      </c>
      <c r="E178" s="47" t="s">
        <v>225</v>
      </c>
      <c r="F178" s="42" t="s">
        <v>3471</v>
      </c>
      <c r="G178" s="70" t="n">
        <v>175</v>
      </c>
      <c r="H178" s="23" t="s">
        <v>3638</v>
      </c>
    </row>
    <row r="179" customFormat="false" ht="30.75" hidden="false" customHeight="true" outlineLevel="0" collapsed="false">
      <c r="A179" s="15" t="n">
        <v>10176</v>
      </c>
      <c r="B179" s="40" t="s">
        <v>3639</v>
      </c>
      <c r="C179" s="47" t="s">
        <v>11</v>
      </c>
      <c r="D179" s="72" t="s">
        <v>3640</v>
      </c>
      <c r="E179" s="47" t="s">
        <v>225</v>
      </c>
      <c r="F179" s="42" t="s">
        <v>3471</v>
      </c>
      <c r="G179" s="70" t="n">
        <v>176</v>
      </c>
      <c r="H179" s="23" t="s">
        <v>3641</v>
      </c>
    </row>
    <row r="180" customFormat="false" ht="30.75" hidden="false" customHeight="true" outlineLevel="0" collapsed="false">
      <c r="A180" s="15" t="n">
        <v>10177</v>
      </c>
      <c r="B180" s="40" t="s">
        <v>3642</v>
      </c>
      <c r="C180" s="47" t="s">
        <v>11</v>
      </c>
      <c r="D180" s="72" t="s">
        <v>3643</v>
      </c>
      <c r="E180" s="47" t="s">
        <v>225</v>
      </c>
      <c r="F180" s="42" t="s">
        <v>3471</v>
      </c>
      <c r="G180" s="70" t="n">
        <v>177</v>
      </c>
      <c r="H180" s="23" t="s">
        <v>3644</v>
      </c>
    </row>
    <row r="181" customFormat="false" ht="30.75" hidden="false" customHeight="true" outlineLevel="0" collapsed="false">
      <c r="A181" s="15" t="n">
        <v>10178</v>
      </c>
      <c r="B181" s="40" t="s">
        <v>3645</v>
      </c>
      <c r="C181" s="47" t="s">
        <v>11</v>
      </c>
      <c r="D181" s="72" t="s">
        <v>3646</v>
      </c>
      <c r="E181" s="47" t="s">
        <v>225</v>
      </c>
      <c r="F181" s="42" t="s">
        <v>3471</v>
      </c>
      <c r="G181" s="70" t="n">
        <v>178</v>
      </c>
      <c r="H181" s="23" t="s">
        <v>3647</v>
      </c>
    </row>
    <row r="182" customFormat="false" ht="30.75" hidden="false" customHeight="true" outlineLevel="0" collapsed="false">
      <c r="A182" s="15" t="n">
        <v>10179</v>
      </c>
      <c r="B182" s="40" t="s">
        <v>3648</v>
      </c>
      <c r="C182" s="47" t="s">
        <v>11</v>
      </c>
      <c r="D182" s="72" t="s">
        <v>3649</v>
      </c>
      <c r="E182" s="47" t="s">
        <v>225</v>
      </c>
      <c r="F182" s="42" t="s">
        <v>3471</v>
      </c>
      <c r="G182" s="70" t="n">
        <v>179</v>
      </c>
      <c r="H182" s="23" t="s">
        <v>3650</v>
      </c>
    </row>
    <row r="183" customFormat="false" ht="30.75" hidden="false" customHeight="true" outlineLevel="0" collapsed="false">
      <c r="A183" s="15" t="n">
        <v>10180</v>
      </c>
      <c r="B183" s="40" t="s">
        <v>3651</v>
      </c>
      <c r="C183" s="47" t="s">
        <v>11</v>
      </c>
      <c r="D183" s="72" t="s">
        <v>3652</v>
      </c>
      <c r="E183" s="47" t="s">
        <v>225</v>
      </c>
      <c r="F183" s="42" t="s">
        <v>3471</v>
      </c>
      <c r="G183" s="70" t="n">
        <v>180</v>
      </c>
      <c r="H183" s="23" t="s">
        <v>3653</v>
      </c>
    </row>
    <row r="184" customFormat="false" ht="30.75" hidden="false" customHeight="true" outlineLevel="0" collapsed="false">
      <c r="A184" s="15" t="n">
        <v>10181</v>
      </c>
      <c r="B184" s="40" t="s">
        <v>3654</v>
      </c>
      <c r="C184" s="47" t="s">
        <v>11</v>
      </c>
      <c r="D184" s="72" t="s">
        <v>3655</v>
      </c>
      <c r="E184" s="47" t="s">
        <v>225</v>
      </c>
      <c r="F184" s="42" t="s">
        <v>3471</v>
      </c>
      <c r="G184" s="70" t="n">
        <v>181</v>
      </c>
      <c r="H184" s="23" t="s">
        <v>3656</v>
      </c>
    </row>
    <row r="185" customFormat="false" ht="30.75" hidden="false" customHeight="true" outlineLevel="0" collapsed="false">
      <c r="A185" s="15" t="n">
        <v>10182</v>
      </c>
      <c r="B185" s="40" t="s">
        <v>3657</v>
      </c>
      <c r="C185" s="47" t="s">
        <v>11</v>
      </c>
      <c r="D185" s="72" t="s">
        <v>3658</v>
      </c>
      <c r="E185" s="47" t="s">
        <v>225</v>
      </c>
      <c r="F185" s="42" t="s">
        <v>3471</v>
      </c>
      <c r="G185" s="70" t="n">
        <v>182</v>
      </c>
      <c r="H185" s="23" t="s">
        <v>3659</v>
      </c>
    </row>
    <row r="186" customFormat="false" ht="30.75" hidden="false" customHeight="true" outlineLevel="0" collapsed="false">
      <c r="A186" s="15" t="n">
        <v>10183</v>
      </c>
      <c r="B186" s="40" t="s">
        <v>3660</v>
      </c>
      <c r="C186" s="47" t="s">
        <v>11</v>
      </c>
      <c r="D186" s="72" t="s">
        <v>3661</v>
      </c>
      <c r="E186" s="47" t="s">
        <v>225</v>
      </c>
      <c r="F186" s="42" t="s">
        <v>3471</v>
      </c>
      <c r="G186" s="70" t="n">
        <v>183</v>
      </c>
      <c r="H186" s="23" t="s">
        <v>3662</v>
      </c>
    </row>
    <row r="187" customFormat="false" ht="30.75" hidden="false" customHeight="true" outlineLevel="0" collapsed="false">
      <c r="A187" s="15" t="n">
        <v>10184</v>
      </c>
      <c r="B187" s="40" t="s">
        <v>3663</v>
      </c>
      <c r="C187" s="47" t="s">
        <v>11</v>
      </c>
      <c r="D187" s="72" t="s">
        <v>3664</v>
      </c>
      <c r="E187" s="47" t="s">
        <v>225</v>
      </c>
      <c r="F187" s="42" t="s">
        <v>3471</v>
      </c>
      <c r="G187" s="70" t="n">
        <v>184</v>
      </c>
      <c r="H187" s="23" t="s">
        <v>3665</v>
      </c>
    </row>
    <row r="188" customFormat="false" ht="30.75" hidden="false" customHeight="true" outlineLevel="0" collapsed="false">
      <c r="A188" s="15" t="n">
        <v>10185</v>
      </c>
      <c r="B188" s="40" t="s">
        <v>3666</v>
      </c>
      <c r="C188" s="47" t="s">
        <v>11</v>
      </c>
      <c r="D188" s="72" t="s">
        <v>3667</v>
      </c>
      <c r="E188" s="47" t="s">
        <v>225</v>
      </c>
      <c r="F188" s="42" t="s">
        <v>3471</v>
      </c>
      <c r="G188" s="70" t="n">
        <v>185</v>
      </c>
      <c r="H188" s="23" t="s">
        <v>3668</v>
      </c>
    </row>
    <row r="189" customFormat="false" ht="30.75" hidden="false" customHeight="true" outlineLevel="0" collapsed="false">
      <c r="A189" s="15" t="n">
        <v>10186</v>
      </c>
      <c r="B189" s="40" t="s">
        <v>3669</v>
      </c>
      <c r="C189" s="47" t="s">
        <v>11</v>
      </c>
      <c r="D189" s="72" t="s">
        <v>3670</v>
      </c>
      <c r="E189" s="47" t="s">
        <v>225</v>
      </c>
      <c r="F189" s="42" t="s">
        <v>3471</v>
      </c>
      <c r="G189" s="70" t="n">
        <v>186</v>
      </c>
      <c r="H189" s="23" t="s">
        <v>3671</v>
      </c>
    </row>
    <row r="190" customFormat="false" ht="30.75" hidden="false" customHeight="true" outlineLevel="0" collapsed="false">
      <c r="A190" s="15" t="n">
        <v>10187</v>
      </c>
      <c r="B190" s="40" t="s">
        <v>3672</v>
      </c>
      <c r="C190" s="47" t="s">
        <v>11</v>
      </c>
      <c r="D190" s="72" t="s">
        <v>3673</v>
      </c>
      <c r="E190" s="47" t="s">
        <v>225</v>
      </c>
      <c r="F190" s="42" t="s">
        <v>3471</v>
      </c>
      <c r="G190" s="70" t="n">
        <v>187</v>
      </c>
      <c r="H190" s="23" t="s">
        <v>3674</v>
      </c>
    </row>
    <row r="191" customFormat="false" ht="30.75" hidden="false" customHeight="true" outlineLevel="0" collapsed="false">
      <c r="A191" s="15" t="n">
        <v>10188</v>
      </c>
      <c r="B191" s="40" t="s">
        <v>3675</v>
      </c>
      <c r="C191" s="47" t="s">
        <v>11</v>
      </c>
      <c r="D191" s="72" t="s">
        <v>3676</v>
      </c>
      <c r="E191" s="47" t="s">
        <v>225</v>
      </c>
      <c r="F191" s="42" t="s">
        <v>3471</v>
      </c>
      <c r="G191" s="70" t="n">
        <v>188</v>
      </c>
      <c r="H191" s="23" t="s">
        <v>3677</v>
      </c>
    </row>
    <row r="192" customFormat="false" ht="30.75" hidden="false" customHeight="true" outlineLevel="0" collapsed="false">
      <c r="A192" s="15" t="n">
        <v>10189</v>
      </c>
      <c r="B192" s="40" t="s">
        <v>3678</v>
      </c>
      <c r="C192" s="47" t="s">
        <v>11</v>
      </c>
      <c r="D192" s="72" t="s">
        <v>3679</v>
      </c>
      <c r="E192" s="47" t="s">
        <v>225</v>
      </c>
      <c r="F192" s="42" t="s">
        <v>3471</v>
      </c>
      <c r="G192" s="70" t="n">
        <v>189</v>
      </c>
      <c r="H192" s="23" t="s">
        <v>3680</v>
      </c>
    </row>
    <row r="193" customFormat="false" ht="30.75" hidden="false" customHeight="true" outlineLevel="0" collapsed="false">
      <c r="A193" s="15" t="n">
        <v>10190</v>
      </c>
      <c r="B193" s="40" t="s">
        <v>3681</v>
      </c>
      <c r="C193" s="47" t="s">
        <v>11</v>
      </c>
      <c r="D193" s="72" t="s">
        <v>3682</v>
      </c>
      <c r="E193" s="47" t="s">
        <v>225</v>
      </c>
      <c r="F193" s="42" t="s">
        <v>3471</v>
      </c>
      <c r="G193" s="70" t="n">
        <v>190</v>
      </c>
      <c r="H193" s="23" t="s">
        <v>3683</v>
      </c>
    </row>
    <row r="194" customFormat="false" ht="30.75" hidden="false" customHeight="true" outlineLevel="0" collapsed="false">
      <c r="A194" s="15" t="n">
        <v>10191</v>
      </c>
      <c r="B194" s="40" t="s">
        <v>3684</v>
      </c>
      <c r="C194" s="47" t="s">
        <v>11</v>
      </c>
      <c r="D194" s="72" t="s">
        <v>3685</v>
      </c>
      <c r="E194" s="47" t="s">
        <v>225</v>
      </c>
      <c r="F194" s="42" t="s">
        <v>3471</v>
      </c>
      <c r="G194" s="70" t="n">
        <v>191</v>
      </c>
      <c r="H194" s="23" t="s">
        <v>3686</v>
      </c>
    </row>
    <row r="195" customFormat="false" ht="30.75" hidden="false" customHeight="true" outlineLevel="0" collapsed="false">
      <c r="A195" s="15" t="n">
        <v>10192</v>
      </c>
      <c r="B195" s="40" t="s">
        <v>3687</v>
      </c>
      <c r="C195" s="47" t="s">
        <v>11</v>
      </c>
      <c r="D195" s="72" t="s">
        <v>3688</v>
      </c>
      <c r="E195" s="47" t="s">
        <v>225</v>
      </c>
      <c r="F195" s="42" t="s">
        <v>3471</v>
      </c>
      <c r="G195" s="70" t="n">
        <v>192</v>
      </c>
      <c r="H195" s="23" t="s">
        <v>3689</v>
      </c>
    </row>
    <row r="196" customFormat="false" ht="30.75" hidden="false" customHeight="true" outlineLevel="0" collapsed="false">
      <c r="A196" s="15" t="n">
        <v>10193</v>
      </c>
      <c r="B196" s="40" t="s">
        <v>3690</v>
      </c>
      <c r="C196" s="47" t="s">
        <v>11</v>
      </c>
      <c r="D196" s="72" t="s">
        <v>3691</v>
      </c>
      <c r="E196" s="47" t="s">
        <v>225</v>
      </c>
      <c r="F196" s="42" t="s">
        <v>3471</v>
      </c>
      <c r="G196" s="70" t="n">
        <v>193</v>
      </c>
      <c r="H196" s="23" t="s">
        <v>3692</v>
      </c>
    </row>
    <row r="197" customFormat="false" ht="30.75" hidden="false" customHeight="true" outlineLevel="0" collapsed="false">
      <c r="A197" s="15" t="n">
        <v>10194</v>
      </c>
      <c r="B197" s="40" t="s">
        <v>3693</v>
      </c>
      <c r="C197" s="47" t="s">
        <v>11</v>
      </c>
      <c r="D197" s="72" t="s">
        <v>3694</v>
      </c>
      <c r="E197" s="47" t="s">
        <v>225</v>
      </c>
      <c r="F197" s="42" t="s">
        <v>3471</v>
      </c>
      <c r="G197" s="70" t="n">
        <v>194</v>
      </c>
      <c r="H197" s="23" t="s">
        <v>3695</v>
      </c>
    </row>
    <row r="198" customFormat="false" ht="30.75" hidden="false" customHeight="true" outlineLevel="0" collapsed="false">
      <c r="A198" s="15" t="n">
        <v>10195</v>
      </c>
      <c r="B198" s="40" t="s">
        <v>3696</v>
      </c>
      <c r="C198" s="47" t="s">
        <v>11</v>
      </c>
      <c r="D198" s="72" t="s">
        <v>3697</v>
      </c>
      <c r="E198" s="47" t="s">
        <v>225</v>
      </c>
      <c r="F198" s="42" t="s">
        <v>3471</v>
      </c>
      <c r="G198" s="70" t="n">
        <v>195</v>
      </c>
      <c r="H198" s="23" t="s">
        <v>3698</v>
      </c>
    </row>
    <row r="199" customFormat="false" ht="30.75" hidden="false" customHeight="true" outlineLevel="0" collapsed="false">
      <c r="A199" s="15" t="n">
        <v>10196</v>
      </c>
      <c r="B199" s="40" t="s">
        <v>3699</v>
      </c>
      <c r="C199" s="47" t="s">
        <v>11</v>
      </c>
      <c r="D199" s="72" t="s">
        <v>3700</v>
      </c>
      <c r="E199" s="47" t="s">
        <v>225</v>
      </c>
      <c r="F199" s="42" t="s">
        <v>3471</v>
      </c>
      <c r="G199" s="70" t="n">
        <v>196</v>
      </c>
      <c r="H199" s="23" t="s">
        <v>3701</v>
      </c>
    </row>
    <row r="200" customFormat="false" ht="30.75" hidden="false" customHeight="true" outlineLevel="0" collapsed="false">
      <c r="A200" s="15" t="n">
        <v>10197</v>
      </c>
      <c r="B200" s="40" t="s">
        <v>3702</v>
      </c>
      <c r="C200" s="47" t="s">
        <v>62</v>
      </c>
      <c r="D200" s="72" t="s">
        <v>3703</v>
      </c>
      <c r="E200" s="47" t="s">
        <v>225</v>
      </c>
      <c r="F200" s="42" t="s">
        <v>3471</v>
      </c>
      <c r="G200" s="70" t="n">
        <v>197</v>
      </c>
      <c r="H200" s="23" t="s">
        <v>3704</v>
      </c>
    </row>
    <row r="201" customFormat="false" ht="30.75" hidden="false" customHeight="true" outlineLevel="0" collapsed="false">
      <c r="A201" s="15" t="n">
        <v>10198</v>
      </c>
      <c r="B201" s="40" t="s">
        <v>3705</v>
      </c>
      <c r="C201" s="47" t="s">
        <v>62</v>
      </c>
      <c r="D201" s="72" t="s">
        <v>3706</v>
      </c>
      <c r="E201" s="47" t="s">
        <v>225</v>
      </c>
      <c r="F201" s="42" t="s">
        <v>3471</v>
      </c>
      <c r="G201" s="70" t="n">
        <v>198</v>
      </c>
      <c r="H201" s="23" t="s">
        <v>3707</v>
      </c>
    </row>
    <row r="202" customFormat="false" ht="30.75" hidden="false" customHeight="true" outlineLevel="0" collapsed="false">
      <c r="A202" s="15" t="n">
        <v>10199</v>
      </c>
      <c r="B202" s="40" t="s">
        <v>3708</v>
      </c>
      <c r="C202" s="47" t="s">
        <v>62</v>
      </c>
      <c r="D202" s="72" t="s">
        <v>3709</v>
      </c>
      <c r="E202" s="47" t="s">
        <v>225</v>
      </c>
      <c r="F202" s="42" t="s">
        <v>3471</v>
      </c>
      <c r="G202" s="70" t="n">
        <v>199</v>
      </c>
      <c r="H202" s="23" t="s">
        <v>3710</v>
      </c>
    </row>
    <row r="203" customFormat="false" ht="30.75" hidden="false" customHeight="true" outlineLevel="0" collapsed="false">
      <c r="A203" s="15" t="n">
        <v>10200</v>
      </c>
      <c r="B203" s="40" t="s">
        <v>3711</v>
      </c>
      <c r="C203" s="47" t="s">
        <v>62</v>
      </c>
      <c r="D203" s="72" t="s">
        <v>3712</v>
      </c>
      <c r="E203" s="47" t="s">
        <v>225</v>
      </c>
      <c r="F203" s="42" t="s">
        <v>3471</v>
      </c>
      <c r="G203" s="70" t="n">
        <v>200</v>
      </c>
      <c r="H203" s="23" t="s">
        <v>3713</v>
      </c>
    </row>
    <row r="204" customFormat="false" ht="30.75" hidden="false" customHeight="true" outlineLevel="0" collapsed="false">
      <c r="A204" s="15" t="n">
        <v>10201</v>
      </c>
      <c r="B204" s="40" t="s">
        <v>3714</v>
      </c>
      <c r="C204" s="47" t="s">
        <v>62</v>
      </c>
      <c r="D204" s="72" t="s">
        <v>3715</v>
      </c>
      <c r="E204" s="47" t="s">
        <v>225</v>
      </c>
      <c r="F204" s="42" t="s">
        <v>3471</v>
      </c>
      <c r="G204" s="70" t="n">
        <v>201</v>
      </c>
      <c r="H204" s="23" t="s">
        <v>3716</v>
      </c>
    </row>
    <row r="205" customFormat="false" ht="30.75" hidden="false" customHeight="true" outlineLevel="0" collapsed="false">
      <c r="A205" s="15" t="n">
        <v>10202</v>
      </c>
      <c r="B205" s="40" t="s">
        <v>3717</v>
      </c>
      <c r="C205" s="47" t="s">
        <v>62</v>
      </c>
      <c r="D205" s="72" t="s">
        <v>3718</v>
      </c>
      <c r="E205" s="47" t="s">
        <v>225</v>
      </c>
      <c r="F205" s="42" t="s">
        <v>3471</v>
      </c>
      <c r="G205" s="70" t="n">
        <v>202</v>
      </c>
      <c r="H205" s="23" t="s">
        <v>3719</v>
      </c>
    </row>
    <row r="206" customFormat="false" ht="30.75" hidden="false" customHeight="true" outlineLevel="0" collapsed="false">
      <c r="A206" s="15" t="n">
        <v>10203</v>
      </c>
      <c r="B206" s="40" t="s">
        <v>3720</v>
      </c>
      <c r="C206" s="47" t="s">
        <v>62</v>
      </c>
      <c r="D206" s="72" t="s">
        <v>3721</v>
      </c>
      <c r="E206" s="47" t="s">
        <v>225</v>
      </c>
      <c r="F206" s="42" t="s">
        <v>3471</v>
      </c>
      <c r="G206" s="70" t="n">
        <v>203</v>
      </c>
      <c r="H206" s="23" t="s">
        <v>3722</v>
      </c>
    </row>
    <row r="207" customFormat="false" ht="30.75" hidden="false" customHeight="true" outlineLevel="0" collapsed="false">
      <c r="A207" s="15" t="n">
        <v>10204</v>
      </c>
      <c r="B207" s="40" t="s">
        <v>3723</v>
      </c>
      <c r="C207" s="47" t="s">
        <v>62</v>
      </c>
      <c r="D207" s="72" t="s">
        <v>3724</v>
      </c>
      <c r="E207" s="47" t="s">
        <v>225</v>
      </c>
      <c r="F207" s="42" t="s">
        <v>3471</v>
      </c>
      <c r="G207" s="70" t="n">
        <v>204</v>
      </c>
      <c r="H207" s="23" t="s">
        <v>3725</v>
      </c>
    </row>
    <row r="208" customFormat="false" ht="30.75" hidden="false" customHeight="true" outlineLevel="0" collapsed="false">
      <c r="A208" s="15" t="n">
        <v>10205</v>
      </c>
      <c r="B208" s="40" t="s">
        <v>3726</v>
      </c>
      <c r="C208" s="47" t="s">
        <v>62</v>
      </c>
      <c r="D208" s="72" t="s">
        <v>3727</v>
      </c>
      <c r="E208" s="47" t="s">
        <v>225</v>
      </c>
      <c r="F208" s="42" t="s">
        <v>3471</v>
      </c>
      <c r="G208" s="70" t="n">
        <v>205</v>
      </c>
      <c r="H208" s="23" t="s">
        <v>3728</v>
      </c>
    </row>
    <row r="209" customFormat="false" ht="30.75" hidden="false" customHeight="true" outlineLevel="0" collapsed="false">
      <c r="A209" s="15" t="n">
        <v>10206</v>
      </c>
      <c r="B209" s="40" t="s">
        <v>3729</v>
      </c>
      <c r="C209" s="47" t="s">
        <v>62</v>
      </c>
      <c r="D209" s="72" t="s">
        <v>3730</v>
      </c>
      <c r="E209" s="47" t="s">
        <v>225</v>
      </c>
      <c r="F209" s="42" t="s">
        <v>3471</v>
      </c>
      <c r="G209" s="70" t="n">
        <v>206</v>
      </c>
      <c r="H209" s="23" t="s">
        <v>3731</v>
      </c>
    </row>
    <row r="210" customFormat="false" ht="30.75" hidden="false" customHeight="true" outlineLevel="0" collapsed="false">
      <c r="A210" s="15" t="n">
        <v>10207</v>
      </c>
      <c r="B210" s="40" t="s">
        <v>3732</v>
      </c>
      <c r="C210" s="47" t="s">
        <v>62</v>
      </c>
      <c r="D210" s="72" t="s">
        <v>3733</v>
      </c>
      <c r="E210" s="47" t="s">
        <v>225</v>
      </c>
      <c r="F210" s="42" t="s">
        <v>3471</v>
      </c>
      <c r="G210" s="70" t="n">
        <v>207</v>
      </c>
      <c r="H210" s="23" t="s">
        <v>3734</v>
      </c>
    </row>
    <row r="211" customFormat="false" ht="30.75" hidden="false" customHeight="true" outlineLevel="0" collapsed="false">
      <c r="A211" s="15" t="n">
        <v>10208</v>
      </c>
      <c r="B211" s="40" t="s">
        <v>3735</v>
      </c>
      <c r="C211" s="47" t="s">
        <v>78</v>
      </c>
      <c r="D211" s="72" t="s">
        <v>3736</v>
      </c>
      <c r="E211" s="47" t="s">
        <v>225</v>
      </c>
      <c r="F211" s="42" t="s">
        <v>3471</v>
      </c>
      <c r="G211" s="70" t="n">
        <v>208</v>
      </c>
      <c r="H211" s="23" t="s">
        <v>3737</v>
      </c>
    </row>
    <row r="212" customFormat="false" ht="30.75" hidden="false" customHeight="true" outlineLevel="0" collapsed="false">
      <c r="A212" s="15" t="n">
        <v>10209</v>
      </c>
      <c r="B212" s="40" t="s">
        <v>3738</v>
      </c>
      <c r="C212" s="47" t="s">
        <v>78</v>
      </c>
      <c r="D212" s="72" t="s">
        <v>3739</v>
      </c>
      <c r="E212" s="47" t="s">
        <v>225</v>
      </c>
      <c r="F212" s="42" t="s">
        <v>3471</v>
      </c>
      <c r="G212" s="70" t="n">
        <v>209</v>
      </c>
      <c r="H212" s="23" t="s">
        <v>3740</v>
      </c>
    </row>
    <row r="213" customFormat="false" ht="30.75" hidden="false" customHeight="true" outlineLevel="0" collapsed="false">
      <c r="A213" s="15" t="n">
        <v>10210</v>
      </c>
      <c r="B213" s="40" t="s">
        <v>3741</v>
      </c>
      <c r="C213" s="47" t="s">
        <v>78</v>
      </c>
      <c r="D213" s="72" t="s">
        <v>3742</v>
      </c>
      <c r="E213" s="47" t="s">
        <v>225</v>
      </c>
      <c r="F213" s="42" t="s">
        <v>3471</v>
      </c>
      <c r="G213" s="70" t="n">
        <v>210</v>
      </c>
      <c r="H213" s="23" t="s">
        <v>3743</v>
      </c>
    </row>
    <row r="214" customFormat="false" ht="30.75" hidden="false" customHeight="true" outlineLevel="0" collapsed="false">
      <c r="A214" s="15" t="n">
        <v>10211</v>
      </c>
      <c r="B214" s="40" t="s">
        <v>3744</v>
      </c>
      <c r="C214" s="47" t="s">
        <v>78</v>
      </c>
      <c r="D214" s="72" t="s">
        <v>3745</v>
      </c>
      <c r="E214" s="47" t="s">
        <v>225</v>
      </c>
      <c r="F214" s="42" t="s">
        <v>3471</v>
      </c>
      <c r="G214" s="70" t="n">
        <v>211</v>
      </c>
      <c r="H214" s="23" t="s">
        <v>3746</v>
      </c>
    </row>
    <row r="215" customFormat="false" ht="30.75" hidden="false" customHeight="true" outlineLevel="0" collapsed="false">
      <c r="A215" s="15" t="n">
        <v>10212</v>
      </c>
      <c r="B215" s="40" t="s">
        <v>3747</v>
      </c>
      <c r="C215" s="47" t="s">
        <v>78</v>
      </c>
      <c r="D215" s="72" t="s">
        <v>3748</v>
      </c>
      <c r="E215" s="47" t="s">
        <v>225</v>
      </c>
      <c r="F215" s="42" t="s">
        <v>3471</v>
      </c>
      <c r="G215" s="70" t="n">
        <v>212</v>
      </c>
      <c r="H215" s="23" t="s">
        <v>3749</v>
      </c>
    </row>
    <row r="216" customFormat="false" ht="30.75" hidden="false" customHeight="true" outlineLevel="0" collapsed="false">
      <c r="A216" s="15" t="n">
        <v>10213</v>
      </c>
      <c r="B216" s="40" t="s">
        <v>3750</v>
      </c>
      <c r="C216" s="47" t="s">
        <v>78</v>
      </c>
      <c r="D216" s="72" t="s">
        <v>3751</v>
      </c>
      <c r="E216" s="47" t="s">
        <v>225</v>
      </c>
      <c r="F216" s="42" t="s">
        <v>3471</v>
      </c>
      <c r="G216" s="70" t="n">
        <v>213</v>
      </c>
      <c r="H216" s="23" t="s">
        <v>3752</v>
      </c>
    </row>
    <row r="217" customFormat="false" ht="30.75" hidden="false" customHeight="true" outlineLevel="0" collapsed="false">
      <c r="A217" s="15" t="n">
        <v>10214</v>
      </c>
      <c r="B217" s="40" t="s">
        <v>3753</v>
      </c>
      <c r="C217" s="47" t="s">
        <v>78</v>
      </c>
      <c r="D217" s="72" t="s">
        <v>3754</v>
      </c>
      <c r="E217" s="47" t="s">
        <v>225</v>
      </c>
      <c r="F217" s="42" t="s">
        <v>3471</v>
      </c>
      <c r="G217" s="70" t="n">
        <v>214</v>
      </c>
      <c r="H217" s="23" t="s">
        <v>3755</v>
      </c>
    </row>
    <row r="218" customFormat="false" ht="30.75" hidden="false" customHeight="true" outlineLevel="0" collapsed="false">
      <c r="A218" s="15" t="n">
        <v>10215</v>
      </c>
      <c r="B218" s="40" t="s">
        <v>3756</v>
      </c>
      <c r="C218" s="47" t="s">
        <v>78</v>
      </c>
      <c r="D218" s="72" t="s">
        <v>3757</v>
      </c>
      <c r="E218" s="47" t="s">
        <v>225</v>
      </c>
      <c r="F218" s="42" t="s">
        <v>3471</v>
      </c>
      <c r="G218" s="70" t="n">
        <v>215</v>
      </c>
      <c r="H218" s="23" t="s">
        <v>3758</v>
      </c>
    </row>
    <row r="219" customFormat="false" ht="30.75" hidden="false" customHeight="true" outlineLevel="0" collapsed="false">
      <c r="A219" s="15" t="n">
        <v>10216</v>
      </c>
      <c r="B219" s="40" t="s">
        <v>2296</v>
      </c>
      <c r="C219" s="47" t="s">
        <v>78</v>
      </c>
      <c r="D219" s="72" t="s">
        <v>3759</v>
      </c>
      <c r="E219" s="47" t="s">
        <v>225</v>
      </c>
      <c r="F219" s="42" t="s">
        <v>3471</v>
      </c>
      <c r="G219" s="70" t="n">
        <v>216</v>
      </c>
      <c r="H219" s="23" t="s">
        <v>3760</v>
      </c>
    </row>
    <row r="220" customFormat="false" ht="30.75" hidden="false" customHeight="true" outlineLevel="0" collapsed="false">
      <c r="A220" s="15" t="n">
        <v>10217</v>
      </c>
      <c r="B220" s="40" t="s">
        <v>3761</v>
      </c>
      <c r="C220" s="47" t="s">
        <v>78</v>
      </c>
      <c r="D220" s="72" t="s">
        <v>3762</v>
      </c>
      <c r="E220" s="47" t="s">
        <v>225</v>
      </c>
      <c r="F220" s="42" t="s">
        <v>3471</v>
      </c>
      <c r="G220" s="70" t="n">
        <v>217</v>
      </c>
      <c r="H220" s="23" t="s">
        <v>3763</v>
      </c>
    </row>
    <row r="221" customFormat="false" ht="30.75" hidden="false" customHeight="true" outlineLevel="0" collapsed="false">
      <c r="A221" s="15" t="n">
        <v>10218</v>
      </c>
      <c r="B221" s="40" t="s">
        <v>3764</v>
      </c>
      <c r="C221" s="47" t="s">
        <v>78</v>
      </c>
      <c r="D221" s="72" t="s">
        <v>3765</v>
      </c>
      <c r="E221" s="47" t="s">
        <v>225</v>
      </c>
      <c r="F221" s="42" t="s">
        <v>3471</v>
      </c>
      <c r="G221" s="70" t="n">
        <v>218</v>
      </c>
      <c r="H221" s="23" t="s">
        <v>3766</v>
      </c>
    </row>
    <row r="222" customFormat="false" ht="30.75" hidden="false" customHeight="true" outlineLevel="0" collapsed="false">
      <c r="A222" s="15" t="n">
        <v>10219</v>
      </c>
      <c r="B222" s="40" t="s">
        <v>3767</v>
      </c>
      <c r="C222" s="47" t="s">
        <v>78</v>
      </c>
      <c r="D222" s="72" t="s">
        <v>3768</v>
      </c>
      <c r="E222" s="47" t="s">
        <v>225</v>
      </c>
      <c r="F222" s="42" t="s">
        <v>3471</v>
      </c>
      <c r="G222" s="70" t="n">
        <v>219</v>
      </c>
      <c r="H222" s="23" t="s">
        <v>3769</v>
      </c>
    </row>
    <row r="223" customFormat="false" ht="30.75" hidden="false" customHeight="true" outlineLevel="0" collapsed="false">
      <c r="A223" s="15" t="n">
        <v>10220</v>
      </c>
      <c r="B223" s="40" t="s">
        <v>3770</v>
      </c>
      <c r="C223" s="47" t="s">
        <v>78</v>
      </c>
      <c r="D223" s="72" t="s">
        <v>3768</v>
      </c>
      <c r="E223" s="47" t="s">
        <v>225</v>
      </c>
      <c r="F223" s="42" t="s">
        <v>3471</v>
      </c>
      <c r="G223" s="70" t="n">
        <v>220</v>
      </c>
      <c r="H223" s="23" t="s">
        <v>3771</v>
      </c>
    </row>
    <row r="224" customFormat="false" ht="30.75" hidden="false" customHeight="true" outlineLevel="0" collapsed="false">
      <c r="A224" s="15" t="n">
        <v>10221</v>
      </c>
      <c r="B224" s="40" t="s">
        <v>3772</v>
      </c>
      <c r="C224" s="47" t="s">
        <v>90</v>
      </c>
      <c r="D224" s="72" t="s">
        <v>3773</v>
      </c>
      <c r="E224" s="47" t="s">
        <v>225</v>
      </c>
      <c r="F224" s="42" t="s">
        <v>3471</v>
      </c>
      <c r="G224" s="70" t="n">
        <v>221</v>
      </c>
      <c r="H224" s="23" t="s">
        <v>3774</v>
      </c>
    </row>
    <row r="225" customFormat="false" ht="30.75" hidden="false" customHeight="true" outlineLevel="0" collapsed="false">
      <c r="A225" s="15" t="n">
        <v>10222</v>
      </c>
      <c r="B225" s="40" t="s">
        <v>3775</v>
      </c>
      <c r="C225" s="47" t="s">
        <v>90</v>
      </c>
      <c r="D225" s="72" t="s">
        <v>3776</v>
      </c>
      <c r="E225" s="47" t="s">
        <v>225</v>
      </c>
      <c r="F225" s="42" t="s">
        <v>3471</v>
      </c>
      <c r="G225" s="70" t="n">
        <v>222</v>
      </c>
      <c r="H225" s="23" t="s">
        <v>3777</v>
      </c>
    </row>
    <row r="226" customFormat="false" ht="30.75" hidden="false" customHeight="true" outlineLevel="0" collapsed="false">
      <c r="A226" s="15" t="n">
        <v>10223</v>
      </c>
      <c r="B226" s="40" t="s">
        <v>3778</v>
      </c>
      <c r="C226" s="47" t="s">
        <v>90</v>
      </c>
      <c r="D226" s="72" t="s">
        <v>3779</v>
      </c>
      <c r="E226" s="47" t="s">
        <v>225</v>
      </c>
      <c r="F226" s="42" t="s">
        <v>3471</v>
      </c>
      <c r="G226" s="70" t="n">
        <v>223</v>
      </c>
      <c r="H226" s="23" t="s">
        <v>3780</v>
      </c>
    </row>
    <row r="227" customFormat="false" ht="30.75" hidden="false" customHeight="true" outlineLevel="0" collapsed="false">
      <c r="A227" s="15" t="n">
        <v>10224</v>
      </c>
      <c r="B227" s="40" t="s">
        <v>3781</v>
      </c>
      <c r="C227" s="47" t="s">
        <v>90</v>
      </c>
      <c r="D227" s="72" t="s">
        <v>3782</v>
      </c>
      <c r="E227" s="47" t="s">
        <v>225</v>
      </c>
      <c r="F227" s="42" t="s">
        <v>3471</v>
      </c>
      <c r="G227" s="70" t="n">
        <v>224</v>
      </c>
      <c r="H227" s="23" t="s">
        <v>3783</v>
      </c>
    </row>
    <row r="228" customFormat="false" ht="30.75" hidden="false" customHeight="true" outlineLevel="0" collapsed="false">
      <c r="A228" s="15" t="n">
        <v>10225</v>
      </c>
      <c r="B228" s="40" t="s">
        <v>3784</v>
      </c>
      <c r="C228" s="47" t="s">
        <v>90</v>
      </c>
      <c r="D228" s="72" t="s">
        <v>3785</v>
      </c>
      <c r="E228" s="47" t="s">
        <v>225</v>
      </c>
      <c r="F228" s="42" t="s">
        <v>3471</v>
      </c>
      <c r="G228" s="70" t="n">
        <v>225</v>
      </c>
      <c r="H228" s="23" t="s">
        <v>3786</v>
      </c>
    </row>
    <row r="229" customFormat="false" ht="30.75" hidden="false" customHeight="true" outlineLevel="0" collapsed="false">
      <c r="A229" s="15" t="n">
        <v>10226</v>
      </c>
      <c r="B229" s="40" t="s">
        <v>3787</v>
      </c>
      <c r="C229" s="47" t="s">
        <v>85</v>
      </c>
      <c r="D229" s="72" t="s">
        <v>3788</v>
      </c>
      <c r="E229" s="47" t="s">
        <v>225</v>
      </c>
      <c r="F229" s="42" t="s">
        <v>3471</v>
      </c>
      <c r="G229" s="70" t="n">
        <v>226</v>
      </c>
      <c r="H229" s="23" t="s">
        <v>3789</v>
      </c>
    </row>
    <row r="230" customFormat="false" ht="30.75" hidden="false" customHeight="true" outlineLevel="0" collapsed="false">
      <c r="A230" s="15" t="n">
        <v>10227</v>
      </c>
      <c r="B230" s="40" t="s">
        <v>3790</v>
      </c>
      <c r="C230" s="47" t="s">
        <v>85</v>
      </c>
      <c r="D230" s="72" t="s">
        <v>3791</v>
      </c>
      <c r="E230" s="47" t="s">
        <v>225</v>
      </c>
      <c r="F230" s="42" t="s">
        <v>3471</v>
      </c>
      <c r="G230" s="70" t="n">
        <v>227</v>
      </c>
      <c r="H230" s="23" t="s">
        <v>3792</v>
      </c>
    </row>
    <row r="231" customFormat="false" ht="30.75" hidden="false" customHeight="true" outlineLevel="0" collapsed="false">
      <c r="A231" s="15" t="n">
        <v>10228</v>
      </c>
      <c r="B231" s="40" t="s">
        <v>3793</v>
      </c>
      <c r="C231" s="47" t="s">
        <v>85</v>
      </c>
      <c r="D231" s="72" t="s">
        <v>3794</v>
      </c>
      <c r="E231" s="47" t="s">
        <v>225</v>
      </c>
      <c r="F231" s="42" t="s">
        <v>3471</v>
      </c>
      <c r="G231" s="70" t="n">
        <v>228</v>
      </c>
      <c r="H231" s="23" t="s">
        <v>3795</v>
      </c>
    </row>
    <row r="232" customFormat="false" ht="30.75" hidden="false" customHeight="true" outlineLevel="0" collapsed="false">
      <c r="A232" s="15" t="n">
        <v>10229</v>
      </c>
      <c r="B232" s="40" t="s">
        <v>3796</v>
      </c>
      <c r="C232" s="47" t="s">
        <v>85</v>
      </c>
      <c r="D232" s="72" t="s">
        <v>3797</v>
      </c>
      <c r="E232" s="47" t="s">
        <v>225</v>
      </c>
      <c r="F232" s="42" t="s">
        <v>3471</v>
      </c>
      <c r="G232" s="70" t="n">
        <v>229</v>
      </c>
      <c r="H232" s="23" t="s">
        <v>3798</v>
      </c>
    </row>
    <row r="233" customFormat="false" ht="30.75" hidden="false" customHeight="true" outlineLevel="0" collapsed="false">
      <c r="A233" s="15" t="n">
        <v>10230</v>
      </c>
      <c r="B233" s="40" t="s">
        <v>3799</v>
      </c>
      <c r="C233" s="47" t="s">
        <v>11</v>
      </c>
      <c r="D233" s="72" t="s">
        <v>3800</v>
      </c>
      <c r="E233" s="47" t="s">
        <v>225</v>
      </c>
      <c r="F233" s="42" t="s">
        <v>3471</v>
      </c>
      <c r="G233" s="70" t="n">
        <v>230</v>
      </c>
      <c r="H233" s="23" t="s">
        <v>3801</v>
      </c>
    </row>
    <row r="234" customFormat="false" ht="30.75" hidden="false" customHeight="true" outlineLevel="0" collapsed="false">
      <c r="A234" s="15" t="n">
        <v>10231</v>
      </c>
      <c r="B234" s="40" t="s">
        <v>3802</v>
      </c>
      <c r="C234" s="47" t="s">
        <v>11</v>
      </c>
      <c r="D234" s="72" t="s">
        <v>3803</v>
      </c>
      <c r="E234" s="47" t="s">
        <v>225</v>
      </c>
      <c r="F234" s="42" t="s">
        <v>3471</v>
      </c>
      <c r="G234" s="70" t="n">
        <v>231</v>
      </c>
      <c r="H234" s="23" t="s">
        <v>3804</v>
      </c>
    </row>
    <row r="235" customFormat="false" ht="30.75" hidden="false" customHeight="true" outlineLevel="0" collapsed="false">
      <c r="A235" s="15" t="n">
        <v>10232</v>
      </c>
      <c r="B235" s="40" t="s">
        <v>3805</v>
      </c>
      <c r="C235" s="47" t="s">
        <v>11</v>
      </c>
      <c r="D235" s="72" t="s">
        <v>3806</v>
      </c>
      <c r="E235" s="47" t="s">
        <v>225</v>
      </c>
      <c r="F235" s="42" t="s">
        <v>3471</v>
      </c>
      <c r="G235" s="70" t="n">
        <v>232</v>
      </c>
      <c r="H235" s="23" t="s">
        <v>3807</v>
      </c>
    </row>
    <row r="236" customFormat="false" ht="30.75" hidden="false" customHeight="true" outlineLevel="0" collapsed="false">
      <c r="A236" s="15" t="n">
        <v>10233</v>
      </c>
      <c r="B236" s="40" t="s">
        <v>3808</v>
      </c>
      <c r="C236" s="47" t="s">
        <v>11</v>
      </c>
      <c r="D236" s="72" t="s">
        <v>3809</v>
      </c>
      <c r="E236" s="47" t="s">
        <v>225</v>
      </c>
      <c r="F236" s="42" t="s">
        <v>3471</v>
      </c>
      <c r="G236" s="70" t="n">
        <v>233</v>
      </c>
      <c r="H236" s="23" t="s">
        <v>3810</v>
      </c>
    </row>
    <row r="237" customFormat="false" ht="30.75" hidden="false" customHeight="true" outlineLevel="0" collapsed="false">
      <c r="A237" s="15" t="n">
        <v>10234</v>
      </c>
      <c r="B237" s="40" t="s">
        <v>3811</v>
      </c>
      <c r="C237" s="47" t="s">
        <v>11</v>
      </c>
      <c r="D237" s="72" t="s">
        <v>3812</v>
      </c>
      <c r="E237" s="47" t="s">
        <v>225</v>
      </c>
      <c r="F237" s="42" t="s">
        <v>3471</v>
      </c>
      <c r="G237" s="70" t="n">
        <v>234</v>
      </c>
      <c r="H237" s="23" t="s">
        <v>3813</v>
      </c>
    </row>
    <row r="238" customFormat="false" ht="30.75" hidden="false" customHeight="true" outlineLevel="0" collapsed="false">
      <c r="A238" s="15" t="n">
        <v>10235</v>
      </c>
      <c r="B238" s="40" t="s">
        <v>3814</v>
      </c>
      <c r="C238" s="47" t="s">
        <v>11</v>
      </c>
      <c r="D238" s="72" t="s">
        <v>3815</v>
      </c>
      <c r="E238" s="47" t="s">
        <v>225</v>
      </c>
      <c r="F238" s="42" t="s">
        <v>3471</v>
      </c>
      <c r="G238" s="70" t="n">
        <v>235</v>
      </c>
      <c r="H238" s="23" t="s">
        <v>3816</v>
      </c>
    </row>
    <row r="239" customFormat="false" ht="30.75" hidden="false" customHeight="true" outlineLevel="0" collapsed="false">
      <c r="A239" s="15" t="n">
        <v>10236</v>
      </c>
      <c r="B239" s="40" t="s">
        <v>3817</v>
      </c>
      <c r="C239" s="47" t="s">
        <v>11</v>
      </c>
      <c r="D239" s="72" t="s">
        <v>3818</v>
      </c>
      <c r="E239" s="47" t="s">
        <v>225</v>
      </c>
      <c r="F239" s="42" t="s">
        <v>3471</v>
      </c>
      <c r="G239" s="70" t="n">
        <v>236</v>
      </c>
      <c r="H239" s="23" t="s">
        <v>3819</v>
      </c>
    </row>
    <row r="240" customFormat="false" ht="30.75" hidden="false" customHeight="true" outlineLevel="0" collapsed="false">
      <c r="A240" s="15" t="n">
        <v>10237</v>
      </c>
      <c r="B240" s="40" t="s">
        <v>3820</v>
      </c>
      <c r="C240" s="47" t="s">
        <v>11</v>
      </c>
      <c r="D240" s="72" t="s">
        <v>3821</v>
      </c>
      <c r="E240" s="47" t="s">
        <v>225</v>
      </c>
      <c r="F240" s="42" t="s">
        <v>3471</v>
      </c>
      <c r="G240" s="70" t="n">
        <v>237</v>
      </c>
      <c r="H240" s="23" t="s">
        <v>3822</v>
      </c>
    </row>
    <row r="241" customFormat="false" ht="30.75" hidden="false" customHeight="true" outlineLevel="0" collapsed="false">
      <c r="A241" s="15" t="n">
        <v>10238</v>
      </c>
      <c r="B241" s="40" t="s">
        <v>3823</v>
      </c>
      <c r="C241" s="47" t="s">
        <v>11</v>
      </c>
      <c r="D241" s="72" t="s">
        <v>3824</v>
      </c>
      <c r="E241" s="47" t="s">
        <v>225</v>
      </c>
      <c r="F241" s="42" t="s">
        <v>3471</v>
      </c>
      <c r="G241" s="70" t="n">
        <v>238</v>
      </c>
      <c r="H241" s="23" t="s">
        <v>3825</v>
      </c>
    </row>
    <row r="242" customFormat="false" ht="30.75" hidden="false" customHeight="true" outlineLevel="0" collapsed="false">
      <c r="A242" s="15" t="n">
        <v>10239</v>
      </c>
      <c r="B242" s="40" t="s">
        <v>3826</v>
      </c>
      <c r="C242" s="47" t="s">
        <v>11</v>
      </c>
      <c r="D242" s="72" t="s">
        <v>3827</v>
      </c>
      <c r="E242" s="47" t="s">
        <v>225</v>
      </c>
      <c r="F242" s="42" t="s">
        <v>3471</v>
      </c>
      <c r="G242" s="70" t="n">
        <v>239</v>
      </c>
      <c r="H242" s="23" t="s">
        <v>3828</v>
      </c>
    </row>
    <row r="243" customFormat="false" ht="30.75" hidden="false" customHeight="true" outlineLevel="0" collapsed="false">
      <c r="A243" s="15" t="n">
        <v>10240</v>
      </c>
      <c r="B243" s="40" t="s">
        <v>3829</v>
      </c>
      <c r="C243" s="47" t="s">
        <v>11</v>
      </c>
      <c r="D243" s="72" t="s">
        <v>3830</v>
      </c>
      <c r="E243" s="47" t="s">
        <v>225</v>
      </c>
      <c r="F243" s="42" t="s">
        <v>3471</v>
      </c>
      <c r="G243" s="70" t="n">
        <v>240</v>
      </c>
      <c r="H243" s="23" t="s">
        <v>3831</v>
      </c>
    </row>
    <row r="244" customFormat="false" ht="30.75" hidden="false" customHeight="true" outlineLevel="0" collapsed="false">
      <c r="A244" s="15" t="n">
        <v>10241</v>
      </c>
      <c r="B244" s="40" t="s">
        <v>3832</v>
      </c>
      <c r="C244" s="47" t="s">
        <v>11</v>
      </c>
      <c r="D244" s="72" t="s">
        <v>3833</v>
      </c>
      <c r="E244" s="47" t="s">
        <v>225</v>
      </c>
      <c r="F244" s="42" t="s">
        <v>3471</v>
      </c>
      <c r="G244" s="70" t="n">
        <v>241</v>
      </c>
      <c r="H244" s="23" t="s">
        <v>3834</v>
      </c>
    </row>
    <row r="245" customFormat="false" ht="30.75" hidden="false" customHeight="true" outlineLevel="0" collapsed="false">
      <c r="A245" s="15" t="n">
        <v>10242</v>
      </c>
      <c r="B245" s="40" t="s">
        <v>3835</v>
      </c>
      <c r="C245" s="47" t="s">
        <v>11</v>
      </c>
      <c r="D245" s="72" t="s">
        <v>3836</v>
      </c>
      <c r="E245" s="47" t="s">
        <v>225</v>
      </c>
      <c r="F245" s="42" t="s">
        <v>3471</v>
      </c>
      <c r="G245" s="70" t="n">
        <v>242</v>
      </c>
      <c r="H245" s="23" t="s">
        <v>3837</v>
      </c>
    </row>
    <row r="246" customFormat="false" ht="30.75" hidden="false" customHeight="true" outlineLevel="0" collapsed="false">
      <c r="A246" s="15" t="n">
        <v>10243</v>
      </c>
      <c r="B246" s="40" t="s">
        <v>3838</v>
      </c>
      <c r="C246" s="47" t="s">
        <v>11</v>
      </c>
      <c r="D246" s="72" t="s">
        <v>3839</v>
      </c>
      <c r="E246" s="47" t="s">
        <v>225</v>
      </c>
      <c r="F246" s="42" t="s">
        <v>3471</v>
      </c>
      <c r="G246" s="70" t="n">
        <v>243</v>
      </c>
      <c r="H246" s="23" t="s">
        <v>3840</v>
      </c>
    </row>
    <row r="247" customFormat="false" ht="30.75" hidden="false" customHeight="true" outlineLevel="0" collapsed="false">
      <c r="A247" s="15" t="n">
        <v>10244</v>
      </c>
      <c r="B247" s="40" t="s">
        <v>3841</v>
      </c>
      <c r="C247" s="47" t="s">
        <v>11</v>
      </c>
      <c r="D247" s="72" t="s">
        <v>3842</v>
      </c>
      <c r="E247" s="47" t="s">
        <v>225</v>
      </c>
      <c r="F247" s="42" t="s">
        <v>3471</v>
      </c>
      <c r="G247" s="70" t="n">
        <v>244</v>
      </c>
      <c r="H247" s="23" t="s">
        <v>3843</v>
      </c>
    </row>
    <row r="248" customFormat="false" ht="30.75" hidden="false" customHeight="true" outlineLevel="0" collapsed="false">
      <c r="A248" s="15" t="n">
        <v>10245</v>
      </c>
      <c r="B248" s="40" t="s">
        <v>3844</v>
      </c>
      <c r="C248" s="47" t="s">
        <v>11</v>
      </c>
      <c r="D248" s="72" t="s">
        <v>3845</v>
      </c>
      <c r="E248" s="47" t="s">
        <v>225</v>
      </c>
      <c r="F248" s="42" t="s">
        <v>3471</v>
      </c>
      <c r="G248" s="70" t="n">
        <v>245</v>
      </c>
      <c r="H248" s="23" t="s">
        <v>3846</v>
      </c>
    </row>
    <row r="249" customFormat="false" ht="30.75" hidden="false" customHeight="true" outlineLevel="0" collapsed="false">
      <c r="A249" s="15" t="n">
        <v>10246</v>
      </c>
      <c r="B249" s="40" t="s">
        <v>3847</v>
      </c>
      <c r="C249" s="47" t="s">
        <v>11</v>
      </c>
      <c r="D249" s="72" t="s">
        <v>3848</v>
      </c>
      <c r="E249" s="47" t="s">
        <v>225</v>
      </c>
      <c r="F249" s="42" t="s">
        <v>3471</v>
      </c>
      <c r="G249" s="70" t="n">
        <v>246</v>
      </c>
      <c r="H249" s="23" t="s">
        <v>3849</v>
      </c>
    </row>
    <row r="250" customFormat="false" ht="30.75" hidden="false" customHeight="true" outlineLevel="0" collapsed="false">
      <c r="A250" s="15" t="n">
        <v>10247</v>
      </c>
      <c r="B250" s="40" t="s">
        <v>3850</v>
      </c>
      <c r="C250" s="47" t="s">
        <v>11</v>
      </c>
      <c r="D250" s="72" t="s">
        <v>3851</v>
      </c>
      <c r="E250" s="47" t="s">
        <v>225</v>
      </c>
      <c r="F250" s="42" t="s">
        <v>3471</v>
      </c>
      <c r="G250" s="70" t="n">
        <v>247</v>
      </c>
      <c r="H250" s="23" t="s">
        <v>3852</v>
      </c>
    </row>
    <row r="251" customFormat="false" ht="30.75" hidden="false" customHeight="true" outlineLevel="0" collapsed="false">
      <c r="A251" s="15" t="n">
        <v>10248</v>
      </c>
      <c r="B251" s="40" t="s">
        <v>3853</v>
      </c>
      <c r="C251" s="47" t="s">
        <v>11</v>
      </c>
      <c r="D251" s="72" t="s">
        <v>3854</v>
      </c>
      <c r="E251" s="47" t="s">
        <v>225</v>
      </c>
      <c r="F251" s="42" t="s">
        <v>3471</v>
      </c>
      <c r="G251" s="70" t="n">
        <v>248</v>
      </c>
      <c r="H251" s="23" t="s">
        <v>3855</v>
      </c>
    </row>
    <row r="252" customFormat="false" ht="30.75" hidden="false" customHeight="true" outlineLevel="0" collapsed="false">
      <c r="A252" s="15" t="n">
        <v>10249</v>
      </c>
      <c r="B252" s="40" t="s">
        <v>3856</v>
      </c>
      <c r="C252" s="47" t="s">
        <v>11</v>
      </c>
      <c r="D252" s="72" t="s">
        <v>3857</v>
      </c>
      <c r="E252" s="47" t="s">
        <v>225</v>
      </c>
      <c r="F252" s="42" t="s">
        <v>3471</v>
      </c>
      <c r="G252" s="70" t="n">
        <v>249</v>
      </c>
      <c r="H252" s="23" t="s">
        <v>3858</v>
      </c>
    </row>
    <row r="253" customFormat="false" ht="30.75" hidden="false" customHeight="true" outlineLevel="0" collapsed="false">
      <c r="A253" s="15" t="n">
        <v>10250</v>
      </c>
      <c r="B253" s="40" t="s">
        <v>3859</v>
      </c>
      <c r="C253" s="47" t="s">
        <v>11</v>
      </c>
      <c r="D253" s="72" t="s">
        <v>3860</v>
      </c>
      <c r="E253" s="47" t="s">
        <v>225</v>
      </c>
      <c r="F253" s="42" t="s">
        <v>3471</v>
      </c>
      <c r="G253" s="70" t="n">
        <v>250</v>
      </c>
      <c r="H253" s="23" t="s">
        <v>3861</v>
      </c>
    </row>
    <row r="254" customFormat="false" ht="30.75" hidden="false" customHeight="true" outlineLevel="0" collapsed="false">
      <c r="A254" s="15" t="n">
        <v>10251</v>
      </c>
      <c r="B254" s="40" t="s">
        <v>3862</v>
      </c>
      <c r="C254" s="47" t="s">
        <v>11</v>
      </c>
      <c r="D254" s="72" t="s">
        <v>3863</v>
      </c>
      <c r="E254" s="47" t="s">
        <v>225</v>
      </c>
      <c r="F254" s="42" t="s">
        <v>3471</v>
      </c>
      <c r="G254" s="70" t="n">
        <v>251</v>
      </c>
      <c r="H254" s="23" t="s">
        <v>3864</v>
      </c>
    </row>
    <row r="255" customFormat="false" ht="30.75" hidden="false" customHeight="true" outlineLevel="0" collapsed="false">
      <c r="A255" s="15" t="n">
        <v>10252</v>
      </c>
      <c r="B255" s="40" t="s">
        <v>3865</v>
      </c>
      <c r="C255" s="47" t="s">
        <v>11</v>
      </c>
      <c r="D255" s="72" t="s">
        <v>3866</v>
      </c>
      <c r="E255" s="47" t="s">
        <v>225</v>
      </c>
      <c r="F255" s="42" t="s">
        <v>3471</v>
      </c>
      <c r="G255" s="70" t="n">
        <v>252</v>
      </c>
      <c r="H255" s="23" t="s">
        <v>3867</v>
      </c>
    </row>
    <row r="256" customFormat="false" ht="30.75" hidden="false" customHeight="true" outlineLevel="0" collapsed="false">
      <c r="A256" s="15" t="n">
        <v>10253</v>
      </c>
      <c r="B256" s="40" t="s">
        <v>3868</v>
      </c>
      <c r="C256" s="47" t="s">
        <v>11</v>
      </c>
      <c r="D256" s="72" t="s">
        <v>3869</v>
      </c>
      <c r="E256" s="47" t="s">
        <v>225</v>
      </c>
      <c r="F256" s="42" t="s">
        <v>3471</v>
      </c>
      <c r="G256" s="70" t="n">
        <v>253</v>
      </c>
      <c r="H256" s="23" t="s">
        <v>3870</v>
      </c>
    </row>
    <row r="257" customFormat="false" ht="30.75" hidden="false" customHeight="true" outlineLevel="0" collapsed="false">
      <c r="A257" s="15" t="n">
        <v>10254</v>
      </c>
      <c r="B257" s="40" t="s">
        <v>3871</v>
      </c>
      <c r="C257" s="47" t="s">
        <v>11</v>
      </c>
      <c r="D257" s="72" t="s">
        <v>3872</v>
      </c>
      <c r="E257" s="47" t="s">
        <v>225</v>
      </c>
      <c r="F257" s="42" t="s">
        <v>3471</v>
      </c>
      <c r="G257" s="70" t="n">
        <v>254</v>
      </c>
      <c r="H257" s="23" t="s">
        <v>3873</v>
      </c>
    </row>
    <row r="258" customFormat="false" ht="30.75" hidden="false" customHeight="true" outlineLevel="0" collapsed="false">
      <c r="A258" s="15" t="n">
        <v>10255</v>
      </c>
      <c r="B258" s="40" t="s">
        <v>3874</v>
      </c>
      <c r="C258" s="47" t="s">
        <v>11</v>
      </c>
      <c r="D258" s="72" t="s">
        <v>3875</v>
      </c>
      <c r="E258" s="47" t="s">
        <v>225</v>
      </c>
      <c r="F258" s="42" t="s">
        <v>3471</v>
      </c>
      <c r="G258" s="70" t="n">
        <v>255</v>
      </c>
      <c r="H258" s="23" t="s">
        <v>3876</v>
      </c>
    </row>
    <row r="259" customFormat="false" ht="30.75" hidden="false" customHeight="true" outlineLevel="0" collapsed="false">
      <c r="A259" s="15" t="n">
        <v>10256</v>
      </c>
      <c r="B259" s="40" t="s">
        <v>3877</v>
      </c>
      <c r="C259" s="47" t="s">
        <v>11</v>
      </c>
      <c r="D259" s="72" t="s">
        <v>3878</v>
      </c>
      <c r="E259" s="47" t="s">
        <v>225</v>
      </c>
      <c r="F259" s="42" t="s">
        <v>3471</v>
      </c>
      <c r="G259" s="70" t="n">
        <v>256</v>
      </c>
      <c r="H259" s="23" t="s">
        <v>3879</v>
      </c>
    </row>
    <row r="260" customFormat="false" ht="30.75" hidden="false" customHeight="true" outlineLevel="0" collapsed="false">
      <c r="A260" s="15" t="n">
        <v>10257</v>
      </c>
      <c r="B260" s="40" t="s">
        <v>3880</v>
      </c>
      <c r="C260" s="47" t="s">
        <v>11</v>
      </c>
      <c r="D260" s="72" t="s">
        <v>3881</v>
      </c>
      <c r="E260" s="47" t="s">
        <v>225</v>
      </c>
      <c r="F260" s="42" t="s">
        <v>3471</v>
      </c>
      <c r="G260" s="70" t="n">
        <v>257</v>
      </c>
      <c r="H260" s="23" t="s">
        <v>3882</v>
      </c>
    </row>
    <row r="261" customFormat="false" ht="30.75" hidden="false" customHeight="true" outlineLevel="0" collapsed="false">
      <c r="A261" s="15" t="n">
        <v>10258</v>
      </c>
      <c r="B261" s="40" t="s">
        <v>3883</v>
      </c>
      <c r="C261" s="47" t="s">
        <v>11</v>
      </c>
      <c r="D261" s="72" t="s">
        <v>3884</v>
      </c>
      <c r="E261" s="47" t="s">
        <v>225</v>
      </c>
      <c r="F261" s="42" t="s">
        <v>3471</v>
      </c>
      <c r="G261" s="70" t="n">
        <v>258</v>
      </c>
      <c r="H261" s="23" t="s">
        <v>3885</v>
      </c>
    </row>
    <row r="262" customFormat="false" ht="30.75" hidden="false" customHeight="true" outlineLevel="0" collapsed="false">
      <c r="A262" s="15" t="n">
        <v>10259</v>
      </c>
      <c r="B262" s="40" t="s">
        <v>3886</v>
      </c>
      <c r="C262" s="47" t="s">
        <v>11</v>
      </c>
      <c r="D262" s="72" t="s">
        <v>3887</v>
      </c>
      <c r="E262" s="47" t="s">
        <v>225</v>
      </c>
      <c r="F262" s="42" t="s">
        <v>3471</v>
      </c>
      <c r="G262" s="70" t="n">
        <v>259</v>
      </c>
      <c r="H262" s="23" t="s">
        <v>3888</v>
      </c>
    </row>
    <row r="263" customFormat="false" ht="30.75" hidden="false" customHeight="true" outlineLevel="0" collapsed="false">
      <c r="A263" s="15" t="n">
        <v>10260</v>
      </c>
      <c r="B263" s="40" t="s">
        <v>3889</v>
      </c>
      <c r="C263" s="47" t="s">
        <v>11</v>
      </c>
      <c r="D263" s="72" t="s">
        <v>3890</v>
      </c>
      <c r="E263" s="47" t="s">
        <v>225</v>
      </c>
      <c r="F263" s="42" t="s">
        <v>3471</v>
      </c>
      <c r="G263" s="70" t="n">
        <v>260</v>
      </c>
      <c r="H263" s="23" t="s">
        <v>3891</v>
      </c>
    </row>
    <row r="264" customFormat="false" ht="30.75" hidden="false" customHeight="true" outlineLevel="0" collapsed="false">
      <c r="A264" s="15" t="n">
        <v>10261</v>
      </c>
      <c r="B264" s="40" t="s">
        <v>3892</v>
      </c>
      <c r="C264" s="47" t="s">
        <v>11</v>
      </c>
      <c r="D264" s="72" t="s">
        <v>3893</v>
      </c>
      <c r="E264" s="47" t="s">
        <v>225</v>
      </c>
      <c r="F264" s="42" t="s">
        <v>3471</v>
      </c>
      <c r="G264" s="70" t="n">
        <v>261</v>
      </c>
      <c r="H264" s="23" t="s">
        <v>3894</v>
      </c>
    </row>
    <row r="265" customFormat="false" ht="30.75" hidden="false" customHeight="true" outlineLevel="0" collapsed="false">
      <c r="A265" s="15" t="n">
        <v>10262</v>
      </c>
      <c r="B265" s="40" t="s">
        <v>3895</v>
      </c>
      <c r="C265" s="47" t="s">
        <v>11</v>
      </c>
      <c r="D265" s="72" t="s">
        <v>3896</v>
      </c>
      <c r="E265" s="47" t="s">
        <v>225</v>
      </c>
      <c r="F265" s="42" t="s">
        <v>3471</v>
      </c>
      <c r="G265" s="70" t="n">
        <v>262</v>
      </c>
      <c r="H265" s="23" t="s">
        <v>3897</v>
      </c>
    </row>
    <row r="266" customFormat="false" ht="30.75" hidden="false" customHeight="true" outlineLevel="0" collapsed="false">
      <c r="A266" s="15" t="n">
        <v>10263</v>
      </c>
      <c r="B266" s="40" t="s">
        <v>3898</v>
      </c>
      <c r="C266" s="47" t="s">
        <v>11</v>
      </c>
      <c r="D266" s="72" t="s">
        <v>3899</v>
      </c>
      <c r="E266" s="47" t="s">
        <v>225</v>
      </c>
      <c r="F266" s="42" t="s">
        <v>3471</v>
      </c>
      <c r="G266" s="70" t="n">
        <v>263</v>
      </c>
      <c r="H266" s="23" t="s">
        <v>3900</v>
      </c>
    </row>
    <row r="267" customFormat="false" ht="30.75" hidden="false" customHeight="true" outlineLevel="0" collapsed="false">
      <c r="A267" s="15" t="n">
        <v>10264</v>
      </c>
      <c r="B267" s="40" t="s">
        <v>3901</v>
      </c>
      <c r="C267" s="47" t="s">
        <v>11</v>
      </c>
      <c r="D267" s="72" t="s">
        <v>3902</v>
      </c>
      <c r="E267" s="47" t="s">
        <v>225</v>
      </c>
      <c r="F267" s="42" t="s">
        <v>3471</v>
      </c>
      <c r="G267" s="70" t="n">
        <v>264</v>
      </c>
      <c r="H267" s="23" t="s">
        <v>3903</v>
      </c>
    </row>
    <row r="268" customFormat="false" ht="30.75" hidden="false" customHeight="true" outlineLevel="0" collapsed="false">
      <c r="A268" s="15" t="n">
        <v>10265</v>
      </c>
      <c r="B268" s="40" t="s">
        <v>3904</v>
      </c>
      <c r="C268" s="47" t="s">
        <v>11</v>
      </c>
      <c r="D268" s="72" t="s">
        <v>3905</v>
      </c>
      <c r="E268" s="47" t="s">
        <v>225</v>
      </c>
      <c r="F268" s="42" t="s">
        <v>3471</v>
      </c>
      <c r="G268" s="70" t="n">
        <v>265</v>
      </c>
      <c r="H268" s="23" t="s">
        <v>3906</v>
      </c>
    </row>
    <row r="269" customFormat="false" ht="30.75" hidden="false" customHeight="true" outlineLevel="0" collapsed="false">
      <c r="A269" s="15" t="n">
        <v>10266</v>
      </c>
      <c r="B269" s="40" t="s">
        <v>3907</v>
      </c>
      <c r="C269" s="47" t="s">
        <v>11</v>
      </c>
      <c r="D269" s="72" t="s">
        <v>3908</v>
      </c>
      <c r="E269" s="47" t="s">
        <v>225</v>
      </c>
      <c r="F269" s="42" t="s">
        <v>3471</v>
      </c>
      <c r="G269" s="70" t="n">
        <v>266</v>
      </c>
      <c r="H269" s="23" t="s">
        <v>3909</v>
      </c>
    </row>
    <row r="270" customFormat="false" ht="30.75" hidden="false" customHeight="true" outlineLevel="0" collapsed="false">
      <c r="A270" s="15" t="n">
        <v>10267</v>
      </c>
      <c r="B270" s="40" t="s">
        <v>3910</v>
      </c>
      <c r="C270" s="47" t="s">
        <v>11</v>
      </c>
      <c r="D270" s="72" t="s">
        <v>3911</v>
      </c>
      <c r="E270" s="47" t="s">
        <v>225</v>
      </c>
      <c r="F270" s="42" t="s">
        <v>3471</v>
      </c>
      <c r="G270" s="70" t="n">
        <v>267</v>
      </c>
      <c r="H270" s="23" t="s">
        <v>3912</v>
      </c>
    </row>
    <row r="271" customFormat="false" ht="30.75" hidden="false" customHeight="true" outlineLevel="0" collapsed="false">
      <c r="A271" s="15" t="n">
        <v>10268</v>
      </c>
      <c r="B271" s="40" t="s">
        <v>3913</v>
      </c>
      <c r="C271" s="47" t="s">
        <v>11</v>
      </c>
      <c r="D271" s="72" t="s">
        <v>3914</v>
      </c>
      <c r="E271" s="47" t="s">
        <v>225</v>
      </c>
      <c r="F271" s="42" t="s">
        <v>3471</v>
      </c>
      <c r="G271" s="70" t="n">
        <v>268</v>
      </c>
      <c r="H271" s="23" t="s">
        <v>3915</v>
      </c>
    </row>
    <row r="272" customFormat="false" ht="30.75" hidden="false" customHeight="true" outlineLevel="0" collapsed="false">
      <c r="A272" s="15" t="n">
        <v>10269</v>
      </c>
      <c r="B272" s="40" t="s">
        <v>3916</v>
      </c>
      <c r="C272" s="47" t="s">
        <v>11</v>
      </c>
      <c r="D272" s="72" t="s">
        <v>3917</v>
      </c>
      <c r="E272" s="47" t="s">
        <v>225</v>
      </c>
      <c r="F272" s="42" t="s">
        <v>3471</v>
      </c>
      <c r="G272" s="70" t="n">
        <v>269</v>
      </c>
      <c r="H272" s="23" t="s">
        <v>3918</v>
      </c>
    </row>
    <row r="273" customFormat="false" ht="30.75" hidden="false" customHeight="true" outlineLevel="0" collapsed="false">
      <c r="A273" s="15" t="n">
        <v>10270</v>
      </c>
      <c r="B273" s="40" t="s">
        <v>3919</v>
      </c>
      <c r="C273" s="47" t="s">
        <v>11</v>
      </c>
      <c r="D273" s="72" t="s">
        <v>3920</v>
      </c>
      <c r="E273" s="47" t="s">
        <v>225</v>
      </c>
      <c r="F273" s="42" t="s">
        <v>3471</v>
      </c>
      <c r="G273" s="70" t="n">
        <v>270</v>
      </c>
      <c r="H273" s="23" t="s">
        <v>3921</v>
      </c>
    </row>
    <row r="274" customFormat="false" ht="30.75" hidden="false" customHeight="true" outlineLevel="0" collapsed="false">
      <c r="A274" s="15" t="n">
        <v>10271</v>
      </c>
      <c r="B274" s="40" t="s">
        <v>3922</v>
      </c>
      <c r="C274" s="47" t="s">
        <v>11</v>
      </c>
      <c r="D274" s="72" t="s">
        <v>3923</v>
      </c>
      <c r="E274" s="47" t="s">
        <v>225</v>
      </c>
      <c r="F274" s="42" t="s">
        <v>3471</v>
      </c>
      <c r="G274" s="70" t="n">
        <v>271</v>
      </c>
      <c r="H274" s="23" t="s">
        <v>3924</v>
      </c>
    </row>
    <row r="275" customFormat="false" ht="30.75" hidden="false" customHeight="true" outlineLevel="0" collapsed="false">
      <c r="A275" s="15" t="n">
        <v>10272</v>
      </c>
      <c r="B275" s="40" t="s">
        <v>3925</v>
      </c>
      <c r="C275" s="47" t="s">
        <v>11</v>
      </c>
      <c r="D275" s="72" t="s">
        <v>3926</v>
      </c>
      <c r="E275" s="47" t="s">
        <v>225</v>
      </c>
      <c r="F275" s="42" t="s">
        <v>3471</v>
      </c>
      <c r="G275" s="70" t="n">
        <v>272</v>
      </c>
      <c r="H275" s="23" t="s">
        <v>3927</v>
      </c>
    </row>
    <row r="276" customFormat="false" ht="30.75" hidden="false" customHeight="true" outlineLevel="0" collapsed="false">
      <c r="A276" s="15" t="n">
        <v>10273</v>
      </c>
      <c r="B276" s="40" t="s">
        <v>3928</v>
      </c>
      <c r="C276" s="47" t="s">
        <v>11</v>
      </c>
      <c r="D276" s="72" t="s">
        <v>3929</v>
      </c>
      <c r="E276" s="47" t="s">
        <v>225</v>
      </c>
      <c r="F276" s="42" t="s">
        <v>3471</v>
      </c>
      <c r="G276" s="70" t="n">
        <v>273</v>
      </c>
      <c r="H276" s="23" t="s">
        <v>3930</v>
      </c>
    </row>
    <row r="277" customFormat="false" ht="30.75" hidden="false" customHeight="true" outlineLevel="0" collapsed="false">
      <c r="A277" s="15" t="n">
        <v>10274</v>
      </c>
      <c r="B277" s="40" t="s">
        <v>3931</v>
      </c>
      <c r="C277" s="47" t="s">
        <v>11</v>
      </c>
      <c r="D277" s="72" t="s">
        <v>3932</v>
      </c>
      <c r="E277" s="47" t="s">
        <v>225</v>
      </c>
      <c r="F277" s="42" t="s">
        <v>3471</v>
      </c>
      <c r="G277" s="70" t="n">
        <v>274</v>
      </c>
      <c r="H277" s="23" t="s">
        <v>3933</v>
      </c>
    </row>
    <row r="278" customFormat="false" ht="30.75" hidden="false" customHeight="true" outlineLevel="0" collapsed="false">
      <c r="A278" s="15" t="n">
        <v>10275</v>
      </c>
      <c r="B278" s="40" t="s">
        <v>3934</v>
      </c>
      <c r="C278" s="47" t="s">
        <v>11</v>
      </c>
      <c r="D278" s="72" t="s">
        <v>3935</v>
      </c>
      <c r="E278" s="47" t="s">
        <v>225</v>
      </c>
      <c r="F278" s="42" t="s">
        <v>3471</v>
      </c>
      <c r="G278" s="70" t="n">
        <v>275</v>
      </c>
      <c r="H278" s="23" t="s">
        <v>3936</v>
      </c>
    </row>
    <row r="279" customFormat="false" ht="30.75" hidden="false" customHeight="true" outlineLevel="0" collapsed="false">
      <c r="A279" s="15" t="n">
        <v>10276</v>
      </c>
      <c r="B279" s="40" t="s">
        <v>3937</v>
      </c>
      <c r="C279" s="47" t="s">
        <v>11</v>
      </c>
      <c r="D279" s="72" t="s">
        <v>3938</v>
      </c>
      <c r="E279" s="47" t="s">
        <v>225</v>
      </c>
      <c r="F279" s="42" t="s">
        <v>3471</v>
      </c>
      <c r="G279" s="70" t="n">
        <v>276</v>
      </c>
      <c r="H279" s="23" t="s">
        <v>3939</v>
      </c>
    </row>
    <row r="280" customFormat="false" ht="30.75" hidden="false" customHeight="true" outlineLevel="0" collapsed="false">
      <c r="A280" s="15" t="n">
        <v>10277</v>
      </c>
      <c r="B280" s="40" t="s">
        <v>3940</v>
      </c>
      <c r="C280" s="47" t="s">
        <v>11</v>
      </c>
      <c r="D280" s="72" t="s">
        <v>3941</v>
      </c>
      <c r="E280" s="47" t="s">
        <v>225</v>
      </c>
      <c r="F280" s="42" t="s">
        <v>3471</v>
      </c>
      <c r="G280" s="70" t="n">
        <v>277</v>
      </c>
      <c r="H280" s="23" t="s">
        <v>3942</v>
      </c>
    </row>
    <row r="281" customFormat="false" ht="30.75" hidden="false" customHeight="true" outlineLevel="0" collapsed="false">
      <c r="A281" s="15" t="n">
        <v>10278</v>
      </c>
      <c r="B281" s="40" t="s">
        <v>3943</v>
      </c>
      <c r="C281" s="47" t="s">
        <v>11</v>
      </c>
      <c r="D281" s="72" t="s">
        <v>3944</v>
      </c>
      <c r="E281" s="47" t="s">
        <v>225</v>
      </c>
      <c r="F281" s="42" t="s">
        <v>3471</v>
      </c>
      <c r="G281" s="70" t="n">
        <v>278</v>
      </c>
      <c r="H281" s="23" t="s">
        <v>3945</v>
      </c>
    </row>
    <row r="282" customFormat="false" ht="30.75" hidden="false" customHeight="true" outlineLevel="0" collapsed="false">
      <c r="A282" s="15" t="n">
        <v>10279</v>
      </c>
      <c r="B282" s="40" t="s">
        <v>3946</v>
      </c>
      <c r="C282" s="47" t="s">
        <v>11</v>
      </c>
      <c r="D282" s="72" t="s">
        <v>3947</v>
      </c>
      <c r="E282" s="47" t="s">
        <v>225</v>
      </c>
      <c r="F282" s="42" t="s">
        <v>3471</v>
      </c>
      <c r="G282" s="70" t="n">
        <v>279</v>
      </c>
      <c r="H282" s="23" t="s">
        <v>3948</v>
      </c>
    </row>
    <row r="283" customFormat="false" ht="30.75" hidden="false" customHeight="true" outlineLevel="0" collapsed="false">
      <c r="A283" s="15" t="n">
        <v>10280</v>
      </c>
      <c r="B283" s="40" t="s">
        <v>3949</v>
      </c>
      <c r="C283" s="47" t="s">
        <v>11</v>
      </c>
      <c r="D283" s="72" t="s">
        <v>3950</v>
      </c>
      <c r="E283" s="47" t="s">
        <v>225</v>
      </c>
      <c r="F283" s="42" t="s">
        <v>3471</v>
      </c>
      <c r="G283" s="70" t="n">
        <v>280</v>
      </c>
      <c r="H283" s="23" t="s">
        <v>3951</v>
      </c>
    </row>
    <row r="284" customFormat="false" ht="30.75" hidden="false" customHeight="true" outlineLevel="0" collapsed="false">
      <c r="A284" s="15" t="n">
        <v>10281</v>
      </c>
      <c r="B284" s="40" t="s">
        <v>3952</v>
      </c>
      <c r="C284" s="47" t="s">
        <v>11</v>
      </c>
      <c r="D284" s="72" t="s">
        <v>3953</v>
      </c>
      <c r="E284" s="47" t="s">
        <v>225</v>
      </c>
      <c r="F284" s="42" t="s">
        <v>3471</v>
      </c>
      <c r="G284" s="70" t="n">
        <v>281</v>
      </c>
      <c r="H284" s="23" t="s">
        <v>3954</v>
      </c>
    </row>
    <row r="285" customFormat="false" ht="30.75" hidden="false" customHeight="true" outlineLevel="0" collapsed="false">
      <c r="A285" s="15" t="n">
        <v>10282</v>
      </c>
      <c r="B285" s="40" t="s">
        <v>3955</v>
      </c>
      <c r="C285" s="47" t="s">
        <v>11</v>
      </c>
      <c r="D285" s="72" t="s">
        <v>3956</v>
      </c>
      <c r="E285" s="47" t="s">
        <v>225</v>
      </c>
      <c r="F285" s="42" t="s">
        <v>3471</v>
      </c>
      <c r="G285" s="70" t="n">
        <v>282</v>
      </c>
      <c r="H285" s="23" t="s">
        <v>3957</v>
      </c>
    </row>
    <row r="286" customFormat="false" ht="30.75" hidden="false" customHeight="true" outlineLevel="0" collapsed="false">
      <c r="A286" s="15" t="n">
        <v>10283</v>
      </c>
      <c r="B286" s="40" t="s">
        <v>3958</v>
      </c>
      <c r="C286" s="47" t="s">
        <v>11</v>
      </c>
      <c r="D286" s="72" t="s">
        <v>3959</v>
      </c>
      <c r="E286" s="47" t="s">
        <v>225</v>
      </c>
      <c r="F286" s="42" t="s">
        <v>3471</v>
      </c>
      <c r="G286" s="70" t="n">
        <v>283</v>
      </c>
      <c r="H286" s="23" t="s">
        <v>3960</v>
      </c>
    </row>
    <row r="287" customFormat="false" ht="30.75" hidden="false" customHeight="true" outlineLevel="0" collapsed="false">
      <c r="A287" s="15" t="n">
        <v>10284</v>
      </c>
      <c r="B287" s="40" t="s">
        <v>3961</v>
      </c>
      <c r="C287" s="47" t="s">
        <v>11</v>
      </c>
      <c r="D287" s="72" t="s">
        <v>3962</v>
      </c>
      <c r="E287" s="47" t="s">
        <v>225</v>
      </c>
      <c r="F287" s="42" t="s">
        <v>3471</v>
      </c>
      <c r="G287" s="70" t="n">
        <v>284</v>
      </c>
      <c r="H287" s="23" t="s">
        <v>3963</v>
      </c>
    </row>
    <row r="288" customFormat="false" ht="30.75" hidden="false" customHeight="true" outlineLevel="0" collapsed="false">
      <c r="A288" s="15" t="n">
        <v>10285</v>
      </c>
      <c r="B288" s="40" t="s">
        <v>3964</v>
      </c>
      <c r="C288" s="47" t="s">
        <v>11</v>
      </c>
      <c r="D288" s="72" t="s">
        <v>3965</v>
      </c>
      <c r="E288" s="47" t="s">
        <v>225</v>
      </c>
      <c r="F288" s="42" t="s">
        <v>3471</v>
      </c>
      <c r="G288" s="70" t="n">
        <v>285</v>
      </c>
      <c r="H288" s="23" t="s">
        <v>3966</v>
      </c>
    </row>
    <row r="289" customFormat="false" ht="30.75" hidden="false" customHeight="true" outlineLevel="0" collapsed="false">
      <c r="A289" s="15" t="n">
        <v>10286</v>
      </c>
      <c r="B289" s="40" t="s">
        <v>3967</v>
      </c>
      <c r="C289" s="47" t="s">
        <v>11</v>
      </c>
      <c r="D289" s="72" t="s">
        <v>3968</v>
      </c>
      <c r="E289" s="47" t="s">
        <v>225</v>
      </c>
      <c r="F289" s="42" t="s">
        <v>3471</v>
      </c>
      <c r="G289" s="70" t="n">
        <v>286</v>
      </c>
      <c r="H289" s="23" t="s">
        <v>3969</v>
      </c>
    </row>
    <row r="290" customFormat="false" ht="30.75" hidden="false" customHeight="true" outlineLevel="0" collapsed="false">
      <c r="A290" s="15" t="n">
        <v>10287</v>
      </c>
      <c r="B290" s="40" t="s">
        <v>3970</v>
      </c>
      <c r="C290" s="47" t="s">
        <v>11</v>
      </c>
      <c r="D290" s="72" t="s">
        <v>3971</v>
      </c>
      <c r="E290" s="47" t="s">
        <v>225</v>
      </c>
      <c r="F290" s="42" t="s">
        <v>3471</v>
      </c>
      <c r="G290" s="70" t="n">
        <v>287</v>
      </c>
      <c r="H290" s="23" t="s">
        <v>3972</v>
      </c>
    </row>
    <row r="291" customFormat="false" ht="30.75" hidden="false" customHeight="true" outlineLevel="0" collapsed="false">
      <c r="A291" s="15" t="n">
        <v>10288</v>
      </c>
      <c r="B291" s="40" t="s">
        <v>3973</v>
      </c>
      <c r="C291" s="47" t="s">
        <v>11</v>
      </c>
      <c r="D291" s="72" t="s">
        <v>3974</v>
      </c>
      <c r="E291" s="47" t="s">
        <v>225</v>
      </c>
      <c r="F291" s="42" t="s">
        <v>3471</v>
      </c>
      <c r="G291" s="70" t="n">
        <v>288</v>
      </c>
      <c r="H291" s="23" t="s">
        <v>3975</v>
      </c>
    </row>
    <row r="292" customFormat="false" ht="30.75" hidden="false" customHeight="true" outlineLevel="0" collapsed="false">
      <c r="A292" s="15" t="n">
        <v>10289</v>
      </c>
      <c r="B292" s="40" t="s">
        <v>3976</v>
      </c>
      <c r="C292" s="47" t="s">
        <v>11</v>
      </c>
      <c r="D292" s="72" t="s">
        <v>3977</v>
      </c>
      <c r="E292" s="47" t="s">
        <v>225</v>
      </c>
      <c r="F292" s="42" t="s">
        <v>3471</v>
      </c>
      <c r="G292" s="70" t="n">
        <v>289</v>
      </c>
      <c r="H292" s="23" t="s">
        <v>3978</v>
      </c>
    </row>
    <row r="293" customFormat="false" ht="30.75" hidden="false" customHeight="true" outlineLevel="0" collapsed="false">
      <c r="A293" s="15" t="n">
        <v>10290</v>
      </c>
      <c r="B293" s="40" t="s">
        <v>3979</v>
      </c>
      <c r="C293" s="47" t="s">
        <v>11</v>
      </c>
      <c r="D293" s="72" t="s">
        <v>3980</v>
      </c>
      <c r="E293" s="47" t="s">
        <v>225</v>
      </c>
      <c r="F293" s="42" t="s">
        <v>3471</v>
      </c>
      <c r="G293" s="70" t="n">
        <v>290</v>
      </c>
      <c r="H293" s="23" t="s">
        <v>3981</v>
      </c>
    </row>
    <row r="294" customFormat="false" ht="30.75" hidden="false" customHeight="true" outlineLevel="0" collapsed="false">
      <c r="A294" s="15" t="n">
        <v>10291</v>
      </c>
      <c r="B294" s="40" t="s">
        <v>3982</v>
      </c>
      <c r="C294" s="47" t="s">
        <v>11</v>
      </c>
      <c r="D294" s="72" t="s">
        <v>3983</v>
      </c>
      <c r="E294" s="47" t="s">
        <v>225</v>
      </c>
      <c r="F294" s="42" t="s">
        <v>3471</v>
      </c>
      <c r="G294" s="70" t="n">
        <v>291</v>
      </c>
      <c r="H294" s="23" t="s">
        <v>3984</v>
      </c>
    </row>
    <row r="295" customFormat="false" ht="30.75" hidden="false" customHeight="true" outlineLevel="0" collapsed="false">
      <c r="A295" s="15" t="n">
        <v>10292</v>
      </c>
      <c r="B295" s="40" t="s">
        <v>3985</v>
      </c>
      <c r="C295" s="47" t="s">
        <v>11</v>
      </c>
      <c r="D295" s="72" t="s">
        <v>3986</v>
      </c>
      <c r="E295" s="47" t="s">
        <v>225</v>
      </c>
      <c r="F295" s="42" t="s">
        <v>3471</v>
      </c>
      <c r="G295" s="70" t="n">
        <v>292</v>
      </c>
      <c r="H295" s="23" t="s">
        <v>3987</v>
      </c>
    </row>
    <row r="296" customFormat="false" ht="30.75" hidden="false" customHeight="true" outlineLevel="0" collapsed="false">
      <c r="A296" s="15" t="n">
        <v>10293</v>
      </c>
      <c r="B296" s="40" t="s">
        <v>3988</v>
      </c>
      <c r="C296" s="47" t="s">
        <v>11</v>
      </c>
      <c r="D296" s="72" t="s">
        <v>3989</v>
      </c>
      <c r="E296" s="47" t="s">
        <v>225</v>
      </c>
      <c r="F296" s="42" t="s">
        <v>3471</v>
      </c>
      <c r="G296" s="70" t="n">
        <v>293</v>
      </c>
      <c r="H296" s="23" t="s">
        <v>3990</v>
      </c>
    </row>
    <row r="297" customFormat="false" ht="30.75" hidden="false" customHeight="true" outlineLevel="0" collapsed="false">
      <c r="A297" s="15" t="n">
        <v>10294</v>
      </c>
      <c r="B297" s="40" t="s">
        <v>3991</v>
      </c>
      <c r="C297" s="47" t="s">
        <v>11</v>
      </c>
      <c r="D297" s="72" t="s">
        <v>3992</v>
      </c>
      <c r="E297" s="47" t="s">
        <v>225</v>
      </c>
      <c r="F297" s="42" t="s">
        <v>3471</v>
      </c>
      <c r="G297" s="70" t="n">
        <v>294</v>
      </c>
      <c r="H297" s="23" t="s">
        <v>3993</v>
      </c>
    </row>
    <row r="298" customFormat="false" ht="30.75" hidden="false" customHeight="true" outlineLevel="0" collapsed="false">
      <c r="A298" s="15" t="n">
        <v>10295</v>
      </c>
      <c r="B298" s="40" t="s">
        <v>3994</v>
      </c>
      <c r="C298" s="47" t="s">
        <v>11</v>
      </c>
      <c r="D298" s="72" t="s">
        <v>3995</v>
      </c>
      <c r="E298" s="47" t="s">
        <v>225</v>
      </c>
      <c r="F298" s="42" t="s">
        <v>3471</v>
      </c>
      <c r="G298" s="70" t="n">
        <v>295</v>
      </c>
      <c r="H298" s="23" t="s">
        <v>3996</v>
      </c>
    </row>
    <row r="299" customFormat="false" ht="30.75" hidden="false" customHeight="true" outlineLevel="0" collapsed="false">
      <c r="A299" s="15" t="n">
        <v>10296</v>
      </c>
      <c r="B299" s="40" t="s">
        <v>3997</v>
      </c>
      <c r="C299" s="47" t="s">
        <v>11</v>
      </c>
      <c r="D299" s="72" t="s">
        <v>3998</v>
      </c>
      <c r="E299" s="47" t="s">
        <v>225</v>
      </c>
      <c r="F299" s="42" t="s">
        <v>3471</v>
      </c>
      <c r="G299" s="70" t="n">
        <v>296</v>
      </c>
      <c r="H299" s="23" t="s">
        <v>3999</v>
      </c>
    </row>
    <row r="300" customFormat="false" ht="30.75" hidden="false" customHeight="true" outlineLevel="0" collapsed="false">
      <c r="A300" s="15" t="n">
        <v>10297</v>
      </c>
      <c r="B300" s="40" t="s">
        <v>4000</v>
      </c>
      <c r="C300" s="47" t="s">
        <v>11</v>
      </c>
      <c r="D300" s="72" t="s">
        <v>4001</v>
      </c>
      <c r="E300" s="47" t="s">
        <v>225</v>
      </c>
      <c r="F300" s="42" t="s">
        <v>3471</v>
      </c>
      <c r="G300" s="70" t="n">
        <v>297</v>
      </c>
      <c r="H300" s="23" t="s">
        <v>4002</v>
      </c>
    </row>
    <row r="301" customFormat="false" ht="30.75" hidden="false" customHeight="true" outlineLevel="0" collapsed="false">
      <c r="A301" s="15" t="n">
        <v>10298</v>
      </c>
      <c r="B301" s="40" t="s">
        <v>4003</v>
      </c>
      <c r="C301" s="47" t="s">
        <v>11</v>
      </c>
      <c r="D301" s="72" t="s">
        <v>4004</v>
      </c>
      <c r="E301" s="47" t="s">
        <v>225</v>
      </c>
      <c r="F301" s="42" t="s">
        <v>3471</v>
      </c>
      <c r="G301" s="70" t="n">
        <v>298</v>
      </c>
      <c r="H301" s="23" t="s">
        <v>4005</v>
      </c>
    </row>
    <row r="302" customFormat="false" ht="30.75" hidden="false" customHeight="true" outlineLevel="0" collapsed="false">
      <c r="A302" s="15" t="n">
        <v>10299</v>
      </c>
      <c r="B302" s="40" t="s">
        <v>4006</v>
      </c>
      <c r="C302" s="47" t="s">
        <v>11</v>
      </c>
      <c r="D302" s="72" t="s">
        <v>4007</v>
      </c>
      <c r="E302" s="47" t="s">
        <v>225</v>
      </c>
      <c r="F302" s="42" t="s">
        <v>3471</v>
      </c>
      <c r="G302" s="70" t="n">
        <v>299</v>
      </c>
      <c r="H302" s="23" t="s">
        <v>4008</v>
      </c>
    </row>
    <row r="303" customFormat="false" ht="30.75" hidden="false" customHeight="true" outlineLevel="0" collapsed="false">
      <c r="A303" s="15" t="n">
        <v>10300</v>
      </c>
      <c r="B303" s="40" t="s">
        <v>2924</v>
      </c>
      <c r="C303" s="47" t="s">
        <v>11</v>
      </c>
      <c r="D303" s="72" t="s">
        <v>4009</v>
      </c>
      <c r="E303" s="47" t="s">
        <v>225</v>
      </c>
      <c r="F303" s="42" t="s">
        <v>3471</v>
      </c>
      <c r="G303" s="70" t="n">
        <v>300</v>
      </c>
      <c r="H303" s="23" t="s">
        <v>4010</v>
      </c>
    </row>
    <row r="304" customFormat="false" ht="30.75" hidden="false" customHeight="true" outlineLevel="0" collapsed="false">
      <c r="A304" s="15" t="n">
        <v>10301</v>
      </c>
      <c r="B304" s="40" t="s">
        <v>4011</v>
      </c>
      <c r="C304" s="47" t="s">
        <v>11</v>
      </c>
      <c r="D304" s="72" t="s">
        <v>4012</v>
      </c>
      <c r="E304" s="47" t="s">
        <v>225</v>
      </c>
      <c r="F304" s="42" t="s">
        <v>3471</v>
      </c>
      <c r="G304" s="70" t="n">
        <v>301</v>
      </c>
      <c r="H304" s="23" t="s">
        <v>4013</v>
      </c>
    </row>
    <row r="305" customFormat="false" ht="30.75" hidden="false" customHeight="true" outlineLevel="0" collapsed="false">
      <c r="A305" s="15" t="n">
        <v>10302</v>
      </c>
      <c r="B305" s="40" t="s">
        <v>4014</v>
      </c>
      <c r="C305" s="47" t="s">
        <v>11</v>
      </c>
      <c r="D305" s="72" t="s">
        <v>4015</v>
      </c>
      <c r="E305" s="47" t="s">
        <v>225</v>
      </c>
      <c r="F305" s="42" t="s">
        <v>3471</v>
      </c>
      <c r="G305" s="70" t="n">
        <v>302</v>
      </c>
      <c r="H305" s="23" t="s">
        <v>4016</v>
      </c>
    </row>
    <row r="306" customFormat="false" ht="30.75" hidden="false" customHeight="true" outlineLevel="0" collapsed="false">
      <c r="A306" s="15" t="n">
        <v>10303</v>
      </c>
      <c r="B306" s="40" t="s">
        <v>4017</v>
      </c>
      <c r="C306" s="47" t="s">
        <v>11</v>
      </c>
      <c r="D306" s="72" t="s">
        <v>4018</v>
      </c>
      <c r="E306" s="47" t="s">
        <v>225</v>
      </c>
      <c r="F306" s="42" t="s">
        <v>3471</v>
      </c>
      <c r="G306" s="70" t="n">
        <v>303</v>
      </c>
      <c r="H306" s="23" t="s">
        <v>4019</v>
      </c>
    </row>
    <row r="307" customFormat="false" ht="30.75" hidden="false" customHeight="true" outlineLevel="0" collapsed="false">
      <c r="A307" s="15" t="n">
        <v>10304</v>
      </c>
      <c r="B307" s="40" t="s">
        <v>4020</v>
      </c>
      <c r="C307" s="47" t="s">
        <v>11</v>
      </c>
      <c r="D307" s="72" t="s">
        <v>4021</v>
      </c>
      <c r="E307" s="47" t="s">
        <v>225</v>
      </c>
      <c r="F307" s="42" t="s">
        <v>3471</v>
      </c>
      <c r="G307" s="70" t="n">
        <v>304</v>
      </c>
      <c r="H307" s="23" t="s">
        <v>4022</v>
      </c>
    </row>
    <row r="308" customFormat="false" ht="30.75" hidden="false" customHeight="true" outlineLevel="0" collapsed="false">
      <c r="A308" s="15" t="n">
        <v>10305</v>
      </c>
      <c r="B308" s="40" t="s">
        <v>4023</v>
      </c>
      <c r="C308" s="47" t="s">
        <v>11</v>
      </c>
      <c r="D308" s="72" t="s">
        <v>4024</v>
      </c>
      <c r="E308" s="47" t="s">
        <v>225</v>
      </c>
      <c r="F308" s="42" t="s">
        <v>3471</v>
      </c>
      <c r="G308" s="70" t="n">
        <v>305</v>
      </c>
      <c r="H308" s="23" t="s">
        <v>4025</v>
      </c>
    </row>
    <row r="309" customFormat="false" ht="30.75" hidden="false" customHeight="true" outlineLevel="0" collapsed="false">
      <c r="A309" s="15" t="n">
        <v>10306</v>
      </c>
      <c r="B309" s="40" t="s">
        <v>4026</v>
      </c>
      <c r="C309" s="47" t="s">
        <v>11</v>
      </c>
      <c r="D309" s="72" t="s">
        <v>4027</v>
      </c>
      <c r="E309" s="47" t="s">
        <v>225</v>
      </c>
      <c r="F309" s="42" t="s">
        <v>3471</v>
      </c>
      <c r="G309" s="70" t="n">
        <v>306</v>
      </c>
      <c r="H309" s="23" t="s">
        <v>4028</v>
      </c>
    </row>
    <row r="310" customFormat="false" ht="30.75" hidden="false" customHeight="true" outlineLevel="0" collapsed="false">
      <c r="A310" s="15" t="n">
        <v>10307</v>
      </c>
      <c r="B310" s="40" t="s">
        <v>4029</v>
      </c>
      <c r="C310" s="47" t="s">
        <v>11</v>
      </c>
      <c r="D310" s="72" t="s">
        <v>4030</v>
      </c>
      <c r="E310" s="47" t="s">
        <v>225</v>
      </c>
      <c r="F310" s="42" t="s">
        <v>3471</v>
      </c>
      <c r="G310" s="70" t="n">
        <v>307</v>
      </c>
      <c r="H310" s="23" t="s">
        <v>4031</v>
      </c>
    </row>
    <row r="311" customFormat="false" ht="30.75" hidden="false" customHeight="true" outlineLevel="0" collapsed="false">
      <c r="A311" s="15" t="n">
        <v>10308</v>
      </c>
      <c r="B311" s="40" t="s">
        <v>4032</v>
      </c>
      <c r="C311" s="47" t="s">
        <v>11</v>
      </c>
      <c r="D311" s="72" t="s">
        <v>4033</v>
      </c>
      <c r="E311" s="47" t="s">
        <v>225</v>
      </c>
      <c r="F311" s="42" t="s">
        <v>3471</v>
      </c>
      <c r="G311" s="70" t="n">
        <v>308</v>
      </c>
      <c r="H311" s="23" t="s">
        <v>4034</v>
      </c>
    </row>
    <row r="312" customFormat="false" ht="30.75" hidden="false" customHeight="true" outlineLevel="0" collapsed="false">
      <c r="A312" s="15" t="n">
        <v>10309</v>
      </c>
      <c r="B312" s="40" t="s">
        <v>4035</v>
      </c>
      <c r="C312" s="47" t="s">
        <v>11</v>
      </c>
      <c r="D312" s="72" t="s">
        <v>4036</v>
      </c>
      <c r="E312" s="47" t="s">
        <v>225</v>
      </c>
      <c r="F312" s="42" t="s">
        <v>3471</v>
      </c>
      <c r="G312" s="70" t="n">
        <v>309</v>
      </c>
      <c r="H312" s="23" t="s">
        <v>4037</v>
      </c>
    </row>
    <row r="313" customFormat="false" ht="30.75" hidden="false" customHeight="true" outlineLevel="0" collapsed="false">
      <c r="A313" s="15" t="n">
        <v>10310</v>
      </c>
      <c r="B313" s="40" t="s">
        <v>4038</v>
      </c>
      <c r="C313" s="47" t="s">
        <v>11</v>
      </c>
      <c r="D313" s="72" t="s">
        <v>4039</v>
      </c>
      <c r="E313" s="47" t="s">
        <v>225</v>
      </c>
      <c r="F313" s="42" t="s">
        <v>3471</v>
      </c>
      <c r="G313" s="70" t="n">
        <v>310</v>
      </c>
      <c r="H313" s="23" t="s">
        <v>4040</v>
      </c>
    </row>
    <row r="314" customFormat="false" ht="30.75" hidden="false" customHeight="true" outlineLevel="0" collapsed="false">
      <c r="A314" s="15" t="n">
        <v>10311</v>
      </c>
      <c r="B314" s="40" t="s">
        <v>4041</v>
      </c>
      <c r="C314" s="47" t="s">
        <v>11</v>
      </c>
      <c r="D314" s="72" t="s">
        <v>4042</v>
      </c>
      <c r="E314" s="47" t="s">
        <v>225</v>
      </c>
      <c r="F314" s="42" t="s">
        <v>3471</v>
      </c>
      <c r="G314" s="70" t="n">
        <v>311</v>
      </c>
      <c r="H314" s="23" t="s">
        <v>4043</v>
      </c>
    </row>
    <row r="315" customFormat="false" ht="30.75" hidden="false" customHeight="true" outlineLevel="0" collapsed="false">
      <c r="A315" s="15" t="n">
        <v>10312</v>
      </c>
      <c r="B315" s="40" t="s">
        <v>4044</v>
      </c>
      <c r="C315" s="47" t="s">
        <v>11</v>
      </c>
      <c r="D315" s="72" t="s">
        <v>4045</v>
      </c>
      <c r="E315" s="47" t="s">
        <v>225</v>
      </c>
      <c r="F315" s="42" t="s">
        <v>3471</v>
      </c>
      <c r="G315" s="70" t="n">
        <v>312</v>
      </c>
      <c r="H315" s="23" t="s">
        <v>4046</v>
      </c>
    </row>
    <row r="316" customFormat="false" ht="30.75" hidden="false" customHeight="true" outlineLevel="0" collapsed="false">
      <c r="A316" s="15" t="n">
        <v>10313</v>
      </c>
      <c r="B316" s="40" t="s">
        <v>4047</v>
      </c>
      <c r="C316" s="47" t="s">
        <v>11</v>
      </c>
      <c r="D316" s="72" t="s">
        <v>4048</v>
      </c>
      <c r="E316" s="47" t="s">
        <v>225</v>
      </c>
      <c r="F316" s="42" t="s">
        <v>3471</v>
      </c>
      <c r="G316" s="70" t="n">
        <v>313</v>
      </c>
      <c r="H316" s="23" t="s">
        <v>4049</v>
      </c>
    </row>
    <row r="317" customFormat="false" ht="30.75" hidden="false" customHeight="true" outlineLevel="0" collapsed="false">
      <c r="A317" s="15" t="n">
        <v>10314</v>
      </c>
      <c r="B317" s="40" t="s">
        <v>4050</v>
      </c>
      <c r="C317" s="47" t="s">
        <v>11</v>
      </c>
      <c r="D317" s="72" t="s">
        <v>4051</v>
      </c>
      <c r="E317" s="47" t="s">
        <v>225</v>
      </c>
      <c r="F317" s="42" t="s">
        <v>3471</v>
      </c>
      <c r="G317" s="70" t="n">
        <v>314</v>
      </c>
      <c r="H317" s="23" t="s">
        <v>4052</v>
      </c>
    </row>
    <row r="318" customFormat="false" ht="30.75" hidden="false" customHeight="true" outlineLevel="0" collapsed="false">
      <c r="A318" s="15" t="n">
        <v>10315</v>
      </c>
      <c r="B318" s="40" t="s">
        <v>4053</v>
      </c>
      <c r="C318" s="47" t="s">
        <v>11</v>
      </c>
      <c r="D318" s="72" t="s">
        <v>4054</v>
      </c>
      <c r="E318" s="47" t="s">
        <v>225</v>
      </c>
      <c r="F318" s="42" t="s">
        <v>3471</v>
      </c>
      <c r="G318" s="70" t="n">
        <v>315</v>
      </c>
      <c r="H318" s="23" t="s">
        <v>4055</v>
      </c>
    </row>
    <row r="319" customFormat="false" ht="30.75" hidden="false" customHeight="true" outlineLevel="0" collapsed="false">
      <c r="A319" s="15" t="n">
        <v>10316</v>
      </c>
      <c r="B319" s="40" t="s">
        <v>4056</v>
      </c>
      <c r="C319" s="47" t="s">
        <v>11</v>
      </c>
      <c r="D319" s="72" t="s">
        <v>4057</v>
      </c>
      <c r="E319" s="47" t="s">
        <v>225</v>
      </c>
      <c r="F319" s="42" t="s">
        <v>3471</v>
      </c>
      <c r="G319" s="70" t="n">
        <v>316</v>
      </c>
      <c r="H319" s="23" t="s">
        <v>4058</v>
      </c>
    </row>
    <row r="320" customFormat="false" ht="30.75" hidden="false" customHeight="true" outlineLevel="0" collapsed="false">
      <c r="A320" s="15" t="n">
        <v>10317</v>
      </c>
      <c r="B320" s="40" t="s">
        <v>4059</v>
      </c>
      <c r="C320" s="47" t="s">
        <v>11</v>
      </c>
      <c r="D320" s="72" t="s">
        <v>4060</v>
      </c>
      <c r="E320" s="47" t="s">
        <v>225</v>
      </c>
      <c r="F320" s="42" t="s">
        <v>3471</v>
      </c>
      <c r="G320" s="70" t="n">
        <v>317</v>
      </c>
      <c r="H320" s="23" t="s">
        <v>4061</v>
      </c>
    </row>
    <row r="321" customFormat="false" ht="30.75" hidden="false" customHeight="true" outlineLevel="0" collapsed="false">
      <c r="A321" s="15" t="n">
        <v>10318</v>
      </c>
      <c r="B321" s="40" t="s">
        <v>4062</v>
      </c>
      <c r="C321" s="47" t="s">
        <v>11</v>
      </c>
      <c r="D321" s="72" t="s">
        <v>4063</v>
      </c>
      <c r="E321" s="47" t="s">
        <v>225</v>
      </c>
      <c r="F321" s="42" t="s">
        <v>3471</v>
      </c>
      <c r="G321" s="70" t="n">
        <v>318</v>
      </c>
      <c r="H321" s="23" t="s">
        <v>4064</v>
      </c>
    </row>
    <row r="322" customFormat="false" ht="30.75" hidden="false" customHeight="true" outlineLevel="0" collapsed="false">
      <c r="A322" s="15" t="n">
        <v>10319</v>
      </c>
      <c r="B322" s="40" t="s">
        <v>4065</v>
      </c>
      <c r="C322" s="47" t="s">
        <v>11</v>
      </c>
      <c r="D322" s="72" t="s">
        <v>4066</v>
      </c>
      <c r="E322" s="47" t="s">
        <v>225</v>
      </c>
      <c r="F322" s="42" t="s">
        <v>3471</v>
      </c>
      <c r="G322" s="70" t="n">
        <v>319</v>
      </c>
      <c r="H322" s="23" t="s">
        <v>4067</v>
      </c>
    </row>
    <row r="323" customFormat="false" ht="30.75" hidden="false" customHeight="true" outlineLevel="0" collapsed="false">
      <c r="A323" s="15" t="n">
        <v>10320</v>
      </c>
      <c r="B323" s="40" t="s">
        <v>4068</v>
      </c>
      <c r="C323" s="47" t="s">
        <v>11</v>
      </c>
      <c r="D323" s="72" t="s">
        <v>4069</v>
      </c>
      <c r="E323" s="47" t="s">
        <v>225</v>
      </c>
      <c r="F323" s="42" t="s">
        <v>3471</v>
      </c>
      <c r="G323" s="70" t="n">
        <v>320</v>
      </c>
      <c r="H323" s="23" t="s">
        <v>4070</v>
      </c>
    </row>
    <row r="324" customFormat="false" ht="30.75" hidden="false" customHeight="true" outlineLevel="0" collapsed="false">
      <c r="A324" s="15" t="n">
        <v>10321</v>
      </c>
      <c r="B324" s="40" t="s">
        <v>4071</v>
      </c>
      <c r="C324" s="47" t="s">
        <v>11</v>
      </c>
      <c r="D324" s="72" t="s">
        <v>4072</v>
      </c>
      <c r="E324" s="47" t="s">
        <v>225</v>
      </c>
      <c r="F324" s="42" t="s">
        <v>3471</v>
      </c>
      <c r="G324" s="70" t="n">
        <v>321</v>
      </c>
      <c r="H324" s="23" t="s">
        <v>4073</v>
      </c>
    </row>
    <row r="325" customFormat="false" ht="30.75" hidden="false" customHeight="true" outlineLevel="0" collapsed="false">
      <c r="A325" s="15" t="n">
        <v>10322</v>
      </c>
      <c r="B325" s="40" t="s">
        <v>4074</v>
      </c>
      <c r="C325" s="47" t="s">
        <v>11</v>
      </c>
      <c r="D325" s="72" t="s">
        <v>4075</v>
      </c>
      <c r="E325" s="47" t="s">
        <v>225</v>
      </c>
      <c r="F325" s="42" t="s">
        <v>3471</v>
      </c>
      <c r="G325" s="70" t="n">
        <v>322</v>
      </c>
      <c r="H325" s="23" t="s">
        <v>4076</v>
      </c>
    </row>
    <row r="326" customFormat="false" ht="30.75" hidden="false" customHeight="true" outlineLevel="0" collapsed="false">
      <c r="A326" s="15" t="n">
        <v>10323</v>
      </c>
      <c r="B326" s="40" t="s">
        <v>4077</v>
      </c>
      <c r="C326" s="47" t="s">
        <v>11</v>
      </c>
      <c r="D326" s="72" t="s">
        <v>4078</v>
      </c>
      <c r="E326" s="47" t="s">
        <v>225</v>
      </c>
      <c r="F326" s="42" t="s">
        <v>3471</v>
      </c>
      <c r="G326" s="70" t="n">
        <v>323</v>
      </c>
      <c r="H326" s="23" t="s">
        <v>4079</v>
      </c>
    </row>
    <row r="327" customFormat="false" ht="30.75" hidden="false" customHeight="true" outlineLevel="0" collapsed="false">
      <c r="A327" s="15" t="n">
        <v>10324</v>
      </c>
      <c r="B327" s="40" t="s">
        <v>4080</v>
      </c>
      <c r="C327" s="47" t="s">
        <v>11</v>
      </c>
      <c r="D327" s="72" t="s">
        <v>4081</v>
      </c>
      <c r="E327" s="47" t="s">
        <v>225</v>
      </c>
      <c r="F327" s="42" t="s">
        <v>3471</v>
      </c>
      <c r="G327" s="70" t="n">
        <v>324</v>
      </c>
      <c r="H327" s="23" t="s">
        <v>4082</v>
      </c>
    </row>
    <row r="328" customFormat="false" ht="30.75" hidden="false" customHeight="true" outlineLevel="0" collapsed="false">
      <c r="A328" s="15" t="n">
        <v>10325</v>
      </c>
      <c r="B328" s="40" t="s">
        <v>4083</v>
      </c>
      <c r="C328" s="47" t="s">
        <v>11</v>
      </c>
      <c r="D328" s="72" t="s">
        <v>4084</v>
      </c>
      <c r="E328" s="47" t="s">
        <v>225</v>
      </c>
      <c r="F328" s="42" t="s">
        <v>3471</v>
      </c>
      <c r="G328" s="70" t="n">
        <v>325</v>
      </c>
      <c r="H328" s="23" t="s">
        <v>4085</v>
      </c>
    </row>
    <row r="329" customFormat="false" ht="30.75" hidden="false" customHeight="true" outlineLevel="0" collapsed="false">
      <c r="A329" s="15" t="n">
        <v>10326</v>
      </c>
      <c r="B329" s="40" t="s">
        <v>4086</v>
      </c>
      <c r="C329" s="47" t="s">
        <v>11</v>
      </c>
      <c r="D329" s="72" t="s">
        <v>4087</v>
      </c>
      <c r="E329" s="47" t="s">
        <v>225</v>
      </c>
      <c r="F329" s="42" t="s">
        <v>3471</v>
      </c>
      <c r="G329" s="70" t="n">
        <v>326</v>
      </c>
      <c r="H329" s="23" t="s">
        <v>4088</v>
      </c>
    </row>
    <row r="330" customFormat="false" ht="30.75" hidden="false" customHeight="true" outlineLevel="0" collapsed="false">
      <c r="A330" s="15" t="n">
        <v>10327</v>
      </c>
      <c r="B330" s="40" t="s">
        <v>4089</v>
      </c>
      <c r="C330" s="47" t="s">
        <v>11</v>
      </c>
      <c r="D330" s="72" t="s">
        <v>4090</v>
      </c>
      <c r="E330" s="47" t="s">
        <v>225</v>
      </c>
      <c r="F330" s="42" t="s">
        <v>3471</v>
      </c>
      <c r="G330" s="70" t="n">
        <v>327</v>
      </c>
      <c r="H330" s="23" t="s">
        <v>4091</v>
      </c>
    </row>
    <row r="331" customFormat="false" ht="30.75" hidden="false" customHeight="true" outlineLevel="0" collapsed="false">
      <c r="A331" s="15" t="n">
        <v>10328</v>
      </c>
      <c r="B331" s="40" t="s">
        <v>4092</v>
      </c>
      <c r="C331" s="47" t="s">
        <v>11</v>
      </c>
      <c r="D331" s="72" t="s">
        <v>4093</v>
      </c>
      <c r="E331" s="47" t="s">
        <v>225</v>
      </c>
      <c r="F331" s="42" t="s">
        <v>3471</v>
      </c>
      <c r="G331" s="70" t="n">
        <v>328</v>
      </c>
      <c r="H331" s="23" t="s">
        <v>4094</v>
      </c>
    </row>
    <row r="332" customFormat="false" ht="30.75" hidden="false" customHeight="true" outlineLevel="0" collapsed="false">
      <c r="A332" s="15" t="n">
        <v>10329</v>
      </c>
      <c r="B332" s="40" t="s">
        <v>4095</v>
      </c>
      <c r="C332" s="47" t="s">
        <v>11</v>
      </c>
      <c r="D332" s="72" t="s">
        <v>4096</v>
      </c>
      <c r="E332" s="47" t="s">
        <v>225</v>
      </c>
      <c r="F332" s="42" t="s">
        <v>3471</v>
      </c>
      <c r="G332" s="70" t="n">
        <v>329</v>
      </c>
      <c r="H332" s="23" t="s">
        <v>4097</v>
      </c>
    </row>
    <row r="333" customFormat="false" ht="30.75" hidden="false" customHeight="true" outlineLevel="0" collapsed="false">
      <c r="A333" s="15" t="n">
        <v>10330</v>
      </c>
      <c r="B333" s="40" t="s">
        <v>4098</v>
      </c>
      <c r="C333" s="47" t="s">
        <v>11</v>
      </c>
      <c r="D333" s="72" t="s">
        <v>4099</v>
      </c>
      <c r="E333" s="47" t="s">
        <v>225</v>
      </c>
      <c r="F333" s="42" t="s">
        <v>3471</v>
      </c>
      <c r="G333" s="70" t="n">
        <v>330</v>
      </c>
      <c r="H333" s="23" t="s">
        <v>4100</v>
      </c>
    </row>
    <row r="334" customFormat="false" ht="30.75" hidden="false" customHeight="true" outlineLevel="0" collapsed="false">
      <c r="A334" s="15" t="n">
        <v>10331</v>
      </c>
      <c r="B334" s="40" t="s">
        <v>4101</v>
      </c>
      <c r="C334" s="47" t="s">
        <v>11</v>
      </c>
      <c r="D334" s="72" t="s">
        <v>4102</v>
      </c>
      <c r="E334" s="47" t="s">
        <v>225</v>
      </c>
      <c r="F334" s="42" t="s">
        <v>3471</v>
      </c>
      <c r="G334" s="70" t="n">
        <v>331</v>
      </c>
      <c r="H334" s="23" t="s">
        <v>4103</v>
      </c>
    </row>
    <row r="335" customFormat="false" ht="30.75" hidden="false" customHeight="true" outlineLevel="0" collapsed="false">
      <c r="A335" s="15" t="n">
        <v>10332</v>
      </c>
      <c r="B335" s="40" t="s">
        <v>4104</v>
      </c>
      <c r="C335" s="47" t="s">
        <v>11</v>
      </c>
      <c r="D335" s="72" t="s">
        <v>4105</v>
      </c>
      <c r="E335" s="47" t="s">
        <v>225</v>
      </c>
      <c r="F335" s="42" t="s">
        <v>3471</v>
      </c>
      <c r="G335" s="70" t="n">
        <v>332</v>
      </c>
      <c r="H335" s="23" t="s">
        <v>4106</v>
      </c>
    </row>
    <row r="336" customFormat="false" ht="30.75" hidden="false" customHeight="true" outlineLevel="0" collapsed="false">
      <c r="A336" s="15" t="n">
        <v>10333</v>
      </c>
      <c r="B336" s="40" t="s">
        <v>4107</v>
      </c>
      <c r="C336" s="47" t="s">
        <v>11</v>
      </c>
      <c r="D336" s="72" t="s">
        <v>4108</v>
      </c>
      <c r="E336" s="47" t="s">
        <v>225</v>
      </c>
      <c r="F336" s="42" t="s">
        <v>3471</v>
      </c>
      <c r="G336" s="70" t="n">
        <v>333</v>
      </c>
      <c r="H336" s="23" t="s">
        <v>4109</v>
      </c>
    </row>
    <row r="337" customFormat="false" ht="30.75" hidden="false" customHeight="true" outlineLevel="0" collapsed="false">
      <c r="A337" s="15" t="n">
        <v>10334</v>
      </c>
      <c r="B337" s="40" t="s">
        <v>4110</v>
      </c>
      <c r="C337" s="47" t="s">
        <v>11</v>
      </c>
      <c r="D337" s="72" t="s">
        <v>4111</v>
      </c>
      <c r="E337" s="47" t="s">
        <v>225</v>
      </c>
      <c r="F337" s="42" t="s">
        <v>3471</v>
      </c>
      <c r="G337" s="70" t="n">
        <v>334</v>
      </c>
      <c r="H337" s="23" t="s">
        <v>4112</v>
      </c>
    </row>
    <row r="338" customFormat="false" ht="30.75" hidden="false" customHeight="true" outlineLevel="0" collapsed="false">
      <c r="A338" s="15" t="n">
        <v>10335</v>
      </c>
      <c r="B338" s="40" t="s">
        <v>4113</v>
      </c>
      <c r="C338" s="47" t="s">
        <v>11</v>
      </c>
      <c r="D338" s="72" t="s">
        <v>4114</v>
      </c>
      <c r="E338" s="47" t="s">
        <v>225</v>
      </c>
      <c r="F338" s="42" t="s">
        <v>3471</v>
      </c>
      <c r="G338" s="70" t="n">
        <v>335</v>
      </c>
      <c r="H338" s="23" t="s">
        <v>4115</v>
      </c>
    </row>
    <row r="339" customFormat="false" ht="30.75" hidden="false" customHeight="true" outlineLevel="0" collapsed="false">
      <c r="A339" s="15" t="n">
        <v>10336</v>
      </c>
      <c r="B339" s="40" t="s">
        <v>4116</v>
      </c>
      <c r="C339" s="47" t="s">
        <v>11</v>
      </c>
      <c r="D339" s="72" t="s">
        <v>4117</v>
      </c>
      <c r="E339" s="47" t="s">
        <v>225</v>
      </c>
      <c r="F339" s="42" t="s">
        <v>3471</v>
      </c>
      <c r="G339" s="70" t="n">
        <v>336</v>
      </c>
      <c r="H339" s="23" t="s">
        <v>4118</v>
      </c>
    </row>
    <row r="340" customFormat="false" ht="30.75" hidden="false" customHeight="true" outlineLevel="0" collapsed="false">
      <c r="A340" s="15" t="n">
        <v>10337</v>
      </c>
      <c r="B340" s="40" t="s">
        <v>4119</v>
      </c>
      <c r="C340" s="47" t="s">
        <v>11</v>
      </c>
      <c r="D340" s="72" t="s">
        <v>4120</v>
      </c>
      <c r="E340" s="47" t="s">
        <v>225</v>
      </c>
      <c r="F340" s="42" t="s">
        <v>3471</v>
      </c>
      <c r="G340" s="70" t="n">
        <v>337</v>
      </c>
      <c r="H340" s="23" t="s">
        <v>4121</v>
      </c>
    </row>
    <row r="341" customFormat="false" ht="30.75" hidden="false" customHeight="true" outlineLevel="0" collapsed="false">
      <c r="A341" s="15" t="n">
        <v>10338</v>
      </c>
      <c r="B341" s="40" t="s">
        <v>4122</v>
      </c>
      <c r="C341" s="47" t="s">
        <v>11</v>
      </c>
      <c r="D341" s="72" t="s">
        <v>4123</v>
      </c>
      <c r="E341" s="47" t="s">
        <v>225</v>
      </c>
      <c r="F341" s="42" t="s">
        <v>3471</v>
      </c>
      <c r="G341" s="70" t="n">
        <v>338</v>
      </c>
      <c r="H341" s="23" t="s">
        <v>4124</v>
      </c>
    </row>
    <row r="342" customFormat="false" ht="30.75" hidden="false" customHeight="true" outlineLevel="0" collapsed="false">
      <c r="A342" s="15" t="n">
        <v>10339</v>
      </c>
      <c r="B342" s="40" t="s">
        <v>4125</v>
      </c>
      <c r="C342" s="47" t="s">
        <v>11</v>
      </c>
      <c r="D342" s="72" t="s">
        <v>4126</v>
      </c>
      <c r="E342" s="47" t="s">
        <v>225</v>
      </c>
      <c r="F342" s="42" t="s">
        <v>3471</v>
      </c>
      <c r="G342" s="70" t="n">
        <v>339</v>
      </c>
      <c r="H342" s="23" t="s">
        <v>4127</v>
      </c>
    </row>
    <row r="343" customFormat="false" ht="30.75" hidden="false" customHeight="true" outlineLevel="0" collapsed="false">
      <c r="A343" s="15" t="n">
        <v>10340</v>
      </c>
      <c r="B343" s="40" t="s">
        <v>4128</v>
      </c>
      <c r="C343" s="47" t="s">
        <v>11</v>
      </c>
      <c r="D343" s="72" t="s">
        <v>4129</v>
      </c>
      <c r="E343" s="47" t="s">
        <v>225</v>
      </c>
      <c r="F343" s="42" t="s">
        <v>3471</v>
      </c>
      <c r="G343" s="70" t="n">
        <v>340</v>
      </c>
      <c r="H343" s="23" t="s">
        <v>4130</v>
      </c>
    </row>
    <row r="344" customFormat="false" ht="30.75" hidden="false" customHeight="true" outlineLevel="0" collapsed="false">
      <c r="A344" s="15" t="n">
        <v>10341</v>
      </c>
      <c r="B344" s="40" t="s">
        <v>4131</v>
      </c>
      <c r="C344" s="47" t="s">
        <v>11</v>
      </c>
      <c r="D344" s="72" t="s">
        <v>4132</v>
      </c>
      <c r="E344" s="47" t="s">
        <v>225</v>
      </c>
      <c r="F344" s="42" t="s">
        <v>3471</v>
      </c>
      <c r="G344" s="70" t="n">
        <v>341</v>
      </c>
      <c r="H344" s="23" t="s">
        <v>4133</v>
      </c>
    </row>
    <row r="345" customFormat="false" ht="30.75" hidden="false" customHeight="true" outlineLevel="0" collapsed="false">
      <c r="A345" s="15" t="n">
        <v>10342</v>
      </c>
      <c r="B345" s="40" t="s">
        <v>4134</v>
      </c>
      <c r="C345" s="47" t="s">
        <v>11</v>
      </c>
      <c r="D345" s="72" t="s">
        <v>4135</v>
      </c>
      <c r="E345" s="47" t="s">
        <v>225</v>
      </c>
      <c r="F345" s="42" t="s">
        <v>3471</v>
      </c>
      <c r="G345" s="70" t="n">
        <v>342</v>
      </c>
      <c r="H345" s="23" t="s">
        <v>4136</v>
      </c>
    </row>
    <row r="346" customFormat="false" ht="30.75" hidden="false" customHeight="true" outlineLevel="0" collapsed="false">
      <c r="A346" s="15" t="n">
        <v>10343</v>
      </c>
      <c r="B346" s="40" t="s">
        <v>4137</v>
      </c>
      <c r="C346" s="47" t="s">
        <v>11</v>
      </c>
      <c r="D346" s="72" t="s">
        <v>4138</v>
      </c>
      <c r="E346" s="47" t="s">
        <v>225</v>
      </c>
      <c r="F346" s="42" t="s">
        <v>3471</v>
      </c>
      <c r="G346" s="70" t="n">
        <v>343</v>
      </c>
      <c r="H346" s="23" t="s">
        <v>4139</v>
      </c>
    </row>
    <row r="347" customFormat="false" ht="30.75" hidden="false" customHeight="true" outlineLevel="0" collapsed="false">
      <c r="A347" s="15" t="n">
        <v>10344</v>
      </c>
      <c r="B347" s="40" t="s">
        <v>4140</v>
      </c>
      <c r="C347" s="47" t="s">
        <v>11</v>
      </c>
      <c r="D347" s="72" t="s">
        <v>4141</v>
      </c>
      <c r="E347" s="47" t="s">
        <v>225</v>
      </c>
      <c r="F347" s="42" t="s">
        <v>3471</v>
      </c>
      <c r="G347" s="70" t="n">
        <v>344</v>
      </c>
      <c r="H347" s="23" t="s">
        <v>4142</v>
      </c>
    </row>
    <row r="348" customFormat="false" ht="30.75" hidden="false" customHeight="true" outlineLevel="0" collapsed="false">
      <c r="A348" s="15" t="n">
        <v>10345</v>
      </c>
      <c r="B348" s="40" t="s">
        <v>4143</v>
      </c>
      <c r="C348" s="47" t="s">
        <v>11</v>
      </c>
      <c r="D348" s="72" t="s">
        <v>4144</v>
      </c>
      <c r="E348" s="47" t="s">
        <v>225</v>
      </c>
      <c r="F348" s="42" t="s">
        <v>3471</v>
      </c>
      <c r="G348" s="70" t="n">
        <v>345</v>
      </c>
      <c r="H348" s="23" t="s">
        <v>4145</v>
      </c>
    </row>
    <row r="349" customFormat="false" ht="30.75" hidden="false" customHeight="true" outlineLevel="0" collapsed="false">
      <c r="A349" s="15" t="n">
        <v>10346</v>
      </c>
      <c r="B349" s="40" t="s">
        <v>4146</v>
      </c>
      <c r="C349" s="47" t="s">
        <v>11</v>
      </c>
      <c r="D349" s="72" t="s">
        <v>4147</v>
      </c>
      <c r="E349" s="47" t="s">
        <v>225</v>
      </c>
      <c r="F349" s="42" t="s">
        <v>3471</v>
      </c>
      <c r="G349" s="70" t="n">
        <v>346</v>
      </c>
      <c r="H349" s="23" t="s">
        <v>4148</v>
      </c>
    </row>
    <row r="350" customFormat="false" ht="30.75" hidden="false" customHeight="true" outlineLevel="0" collapsed="false">
      <c r="A350" s="15" t="n">
        <v>10347</v>
      </c>
      <c r="B350" s="40" t="s">
        <v>1227</v>
      </c>
      <c r="C350" s="47" t="s">
        <v>11</v>
      </c>
      <c r="D350" s="72" t="s">
        <v>4149</v>
      </c>
      <c r="E350" s="47" t="s">
        <v>225</v>
      </c>
      <c r="F350" s="42" t="s">
        <v>3471</v>
      </c>
      <c r="G350" s="70" t="n">
        <v>347</v>
      </c>
      <c r="H350" s="23" t="s">
        <v>4150</v>
      </c>
    </row>
    <row r="351" customFormat="false" ht="30.75" hidden="false" customHeight="true" outlineLevel="0" collapsed="false">
      <c r="A351" s="15" t="n">
        <v>10348</v>
      </c>
      <c r="B351" s="40" t="s">
        <v>4151</v>
      </c>
      <c r="C351" s="47" t="s">
        <v>11</v>
      </c>
      <c r="D351" s="72" t="s">
        <v>4152</v>
      </c>
      <c r="E351" s="47" t="s">
        <v>225</v>
      </c>
      <c r="F351" s="42" t="s">
        <v>3471</v>
      </c>
      <c r="G351" s="70" t="n">
        <v>348</v>
      </c>
      <c r="H351" s="23" t="s">
        <v>4153</v>
      </c>
    </row>
    <row r="352" customFormat="false" ht="30.75" hidden="false" customHeight="true" outlineLevel="0" collapsed="false">
      <c r="A352" s="15" t="n">
        <v>10349</v>
      </c>
      <c r="B352" s="40" t="s">
        <v>4154</v>
      </c>
      <c r="C352" s="47" t="s">
        <v>11</v>
      </c>
      <c r="D352" s="72" t="s">
        <v>4155</v>
      </c>
      <c r="E352" s="47" t="s">
        <v>225</v>
      </c>
      <c r="F352" s="42" t="s">
        <v>3471</v>
      </c>
      <c r="G352" s="70" t="n">
        <v>349</v>
      </c>
      <c r="H352" s="23" t="s">
        <v>4156</v>
      </c>
    </row>
    <row r="353" customFormat="false" ht="30.75" hidden="false" customHeight="true" outlineLevel="0" collapsed="false">
      <c r="A353" s="15" t="n">
        <v>10350</v>
      </c>
      <c r="B353" s="40" t="s">
        <v>4157</v>
      </c>
      <c r="C353" s="47" t="s">
        <v>11</v>
      </c>
      <c r="D353" s="72" t="s">
        <v>4158</v>
      </c>
      <c r="E353" s="47" t="s">
        <v>225</v>
      </c>
      <c r="F353" s="42" t="s">
        <v>3471</v>
      </c>
      <c r="G353" s="70" t="n">
        <v>350</v>
      </c>
      <c r="H353" s="23" t="s">
        <v>4159</v>
      </c>
    </row>
    <row r="354" customFormat="false" ht="30.75" hidden="false" customHeight="true" outlineLevel="0" collapsed="false">
      <c r="A354" s="15" t="n">
        <v>10351</v>
      </c>
      <c r="B354" s="40" t="s">
        <v>4160</v>
      </c>
      <c r="C354" s="47" t="s">
        <v>11</v>
      </c>
      <c r="D354" s="72" t="s">
        <v>4161</v>
      </c>
      <c r="E354" s="47" t="s">
        <v>225</v>
      </c>
      <c r="F354" s="42" t="s">
        <v>3471</v>
      </c>
      <c r="G354" s="70" t="n">
        <v>351</v>
      </c>
      <c r="H354" s="23" t="s">
        <v>4162</v>
      </c>
    </row>
    <row r="355" customFormat="false" ht="30.75" hidden="false" customHeight="true" outlineLevel="0" collapsed="false">
      <c r="A355" s="15" t="n">
        <v>10352</v>
      </c>
      <c r="B355" s="40" t="s">
        <v>4163</v>
      </c>
      <c r="C355" s="47" t="s">
        <v>11</v>
      </c>
      <c r="D355" s="72" t="s">
        <v>4164</v>
      </c>
      <c r="E355" s="47" t="s">
        <v>225</v>
      </c>
      <c r="F355" s="42" t="s">
        <v>3471</v>
      </c>
      <c r="G355" s="70" t="n">
        <v>352</v>
      </c>
      <c r="H355" s="23" t="s">
        <v>4165</v>
      </c>
    </row>
    <row r="356" customFormat="false" ht="30.75" hidden="false" customHeight="true" outlineLevel="0" collapsed="false">
      <c r="A356" s="15" t="n">
        <v>10353</v>
      </c>
      <c r="B356" s="40" t="s">
        <v>4166</v>
      </c>
      <c r="C356" s="47" t="s">
        <v>11</v>
      </c>
      <c r="D356" s="72" t="s">
        <v>4167</v>
      </c>
      <c r="E356" s="47" t="s">
        <v>225</v>
      </c>
      <c r="F356" s="42" t="s">
        <v>3471</v>
      </c>
      <c r="G356" s="70" t="n">
        <v>353</v>
      </c>
      <c r="H356" s="23" t="s">
        <v>4168</v>
      </c>
    </row>
    <row r="357" customFormat="false" ht="30.75" hidden="false" customHeight="true" outlineLevel="0" collapsed="false">
      <c r="A357" s="15" t="n">
        <v>10354</v>
      </c>
      <c r="B357" s="40" t="s">
        <v>4169</v>
      </c>
      <c r="C357" s="47" t="s">
        <v>11</v>
      </c>
      <c r="D357" s="72" t="s">
        <v>4170</v>
      </c>
      <c r="E357" s="47" t="s">
        <v>225</v>
      </c>
      <c r="F357" s="42" t="s">
        <v>3471</v>
      </c>
      <c r="G357" s="70" t="n">
        <v>354</v>
      </c>
      <c r="H357" s="23" t="s">
        <v>4171</v>
      </c>
    </row>
    <row r="358" customFormat="false" ht="30.75" hidden="false" customHeight="true" outlineLevel="0" collapsed="false">
      <c r="A358" s="15" t="n">
        <v>10355</v>
      </c>
      <c r="B358" s="40" t="s">
        <v>4172</v>
      </c>
      <c r="C358" s="47" t="s">
        <v>11</v>
      </c>
      <c r="D358" s="72" t="s">
        <v>4173</v>
      </c>
      <c r="E358" s="47" t="s">
        <v>225</v>
      </c>
      <c r="F358" s="42" t="s">
        <v>3471</v>
      </c>
      <c r="G358" s="70" t="n">
        <v>355</v>
      </c>
      <c r="H358" s="23" t="s">
        <v>4174</v>
      </c>
    </row>
    <row r="359" customFormat="false" ht="30.75" hidden="false" customHeight="true" outlineLevel="0" collapsed="false">
      <c r="A359" s="15" t="n">
        <v>10356</v>
      </c>
      <c r="B359" s="40" t="s">
        <v>2924</v>
      </c>
      <c r="C359" s="47" t="s">
        <v>11</v>
      </c>
      <c r="D359" s="72" t="s">
        <v>4175</v>
      </c>
      <c r="E359" s="47" t="s">
        <v>225</v>
      </c>
      <c r="F359" s="42" t="s">
        <v>3471</v>
      </c>
      <c r="G359" s="70" t="n">
        <v>356</v>
      </c>
      <c r="H359" s="23" t="s">
        <v>4176</v>
      </c>
    </row>
    <row r="360" customFormat="false" ht="30.75" hidden="false" customHeight="true" outlineLevel="0" collapsed="false">
      <c r="A360" s="15" t="n">
        <v>10357</v>
      </c>
      <c r="B360" s="40" t="s">
        <v>4177</v>
      </c>
      <c r="C360" s="47" t="s">
        <v>11</v>
      </c>
      <c r="D360" s="72" t="s">
        <v>4178</v>
      </c>
      <c r="E360" s="47" t="s">
        <v>225</v>
      </c>
      <c r="F360" s="42" t="s">
        <v>3471</v>
      </c>
      <c r="G360" s="70" t="n">
        <v>357</v>
      </c>
      <c r="H360" s="23" t="s">
        <v>4179</v>
      </c>
    </row>
    <row r="361" customFormat="false" ht="30.75" hidden="false" customHeight="true" outlineLevel="0" collapsed="false">
      <c r="A361" s="15" t="n">
        <v>10358</v>
      </c>
      <c r="B361" s="40" t="s">
        <v>4180</v>
      </c>
      <c r="C361" s="47" t="s">
        <v>188</v>
      </c>
      <c r="D361" s="72" t="s">
        <v>4181</v>
      </c>
      <c r="E361" s="47" t="s">
        <v>225</v>
      </c>
      <c r="F361" s="42" t="s">
        <v>3471</v>
      </c>
      <c r="G361" s="70" t="n">
        <v>358</v>
      </c>
      <c r="H361" s="23" t="s">
        <v>4182</v>
      </c>
    </row>
    <row r="362" customFormat="false" ht="30.75" hidden="false" customHeight="true" outlineLevel="0" collapsed="false">
      <c r="A362" s="15" t="n">
        <v>10359</v>
      </c>
      <c r="B362" s="40" t="s">
        <v>4183</v>
      </c>
      <c r="C362" s="47" t="s">
        <v>188</v>
      </c>
      <c r="D362" s="72" t="s">
        <v>4184</v>
      </c>
      <c r="E362" s="47" t="s">
        <v>225</v>
      </c>
      <c r="F362" s="42" t="s">
        <v>3471</v>
      </c>
      <c r="G362" s="70" t="n">
        <v>359</v>
      </c>
      <c r="H362" s="23" t="s">
        <v>4185</v>
      </c>
    </row>
    <row r="363" customFormat="false" ht="30.75" hidden="false" customHeight="true" outlineLevel="0" collapsed="false">
      <c r="A363" s="15" t="n">
        <v>10360</v>
      </c>
      <c r="B363" s="40" t="s">
        <v>4186</v>
      </c>
      <c r="C363" s="47" t="s">
        <v>188</v>
      </c>
      <c r="D363" s="72" t="s">
        <v>4187</v>
      </c>
      <c r="E363" s="47" t="s">
        <v>225</v>
      </c>
      <c r="F363" s="42" t="s">
        <v>3471</v>
      </c>
      <c r="G363" s="70" t="n">
        <v>360</v>
      </c>
      <c r="H363" s="23" t="s">
        <v>4188</v>
      </c>
    </row>
    <row r="364" customFormat="false" ht="30.75" hidden="false" customHeight="true" outlineLevel="0" collapsed="false">
      <c r="A364" s="15" t="n">
        <v>10361</v>
      </c>
      <c r="B364" s="40" t="s">
        <v>4189</v>
      </c>
      <c r="C364" s="47" t="s">
        <v>188</v>
      </c>
      <c r="D364" s="72" t="s">
        <v>4190</v>
      </c>
      <c r="E364" s="47" t="s">
        <v>225</v>
      </c>
      <c r="F364" s="42" t="s">
        <v>3471</v>
      </c>
      <c r="G364" s="70" t="n">
        <v>361</v>
      </c>
      <c r="H364" s="23" t="s">
        <v>4191</v>
      </c>
    </row>
    <row r="365" customFormat="false" ht="30.75" hidden="false" customHeight="true" outlineLevel="0" collapsed="false">
      <c r="A365" s="15" t="n">
        <v>10362</v>
      </c>
      <c r="B365" s="40" t="s">
        <v>4192</v>
      </c>
      <c r="C365" s="47" t="s">
        <v>188</v>
      </c>
      <c r="D365" s="72" t="s">
        <v>4193</v>
      </c>
      <c r="E365" s="47" t="s">
        <v>225</v>
      </c>
      <c r="F365" s="42" t="s">
        <v>3471</v>
      </c>
      <c r="G365" s="70" t="n">
        <v>362</v>
      </c>
      <c r="H365" s="23" t="s">
        <v>4194</v>
      </c>
    </row>
    <row r="366" customFormat="false" ht="30.75" hidden="false" customHeight="true" outlineLevel="0" collapsed="false">
      <c r="A366" s="15" t="n">
        <v>10363</v>
      </c>
      <c r="B366" s="40" t="s">
        <v>4195</v>
      </c>
      <c r="C366" s="47" t="s">
        <v>188</v>
      </c>
      <c r="D366" s="72" t="s">
        <v>4196</v>
      </c>
      <c r="E366" s="47" t="s">
        <v>225</v>
      </c>
      <c r="F366" s="42" t="s">
        <v>3471</v>
      </c>
      <c r="G366" s="70" t="n">
        <v>363</v>
      </c>
      <c r="H366" s="23" t="s">
        <v>4197</v>
      </c>
    </row>
    <row r="367" customFormat="false" ht="30.75" hidden="false" customHeight="true" outlineLevel="0" collapsed="false">
      <c r="A367" s="15" t="n">
        <v>10364</v>
      </c>
      <c r="B367" s="40" t="s">
        <v>4198</v>
      </c>
      <c r="C367" s="47" t="s">
        <v>188</v>
      </c>
      <c r="D367" s="72" t="s">
        <v>4199</v>
      </c>
      <c r="E367" s="47" t="s">
        <v>225</v>
      </c>
      <c r="F367" s="42" t="s">
        <v>3471</v>
      </c>
      <c r="G367" s="70" t="n">
        <v>364</v>
      </c>
      <c r="H367" s="23" t="s">
        <v>4200</v>
      </c>
    </row>
    <row r="368" customFormat="false" ht="30.75" hidden="false" customHeight="true" outlineLevel="0" collapsed="false">
      <c r="A368" s="15" t="n">
        <v>10365</v>
      </c>
      <c r="B368" s="40" t="s">
        <v>4201</v>
      </c>
      <c r="C368" s="47" t="s">
        <v>188</v>
      </c>
      <c r="D368" s="72" t="s">
        <v>4202</v>
      </c>
      <c r="E368" s="47" t="s">
        <v>225</v>
      </c>
      <c r="F368" s="42" t="s">
        <v>3471</v>
      </c>
      <c r="G368" s="70" t="n">
        <v>365</v>
      </c>
      <c r="H368" s="23" t="s">
        <v>4203</v>
      </c>
    </row>
    <row r="369" customFormat="false" ht="30.75" hidden="false" customHeight="true" outlineLevel="0" collapsed="false">
      <c r="A369" s="15" t="n">
        <v>10366</v>
      </c>
      <c r="B369" s="40" t="s">
        <v>4204</v>
      </c>
      <c r="C369" s="47" t="s">
        <v>198</v>
      </c>
      <c r="D369" s="72" t="s">
        <v>4205</v>
      </c>
      <c r="E369" s="47" t="s">
        <v>225</v>
      </c>
      <c r="F369" s="42" t="s">
        <v>3471</v>
      </c>
      <c r="G369" s="70" t="n">
        <v>366</v>
      </c>
      <c r="H369" s="23" t="s">
        <v>4206</v>
      </c>
    </row>
    <row r="370" customFormat="false" ht="30.75" hidden="false" customHeight="true" outlineLevel="0" collapsed="false">
      <c r="A370" s="15" t="n">
        <v>10367</v>
      </c>
      <c r="B370" s="40" t="s">
        <v>4207</v>
      </c>
      <c r="C370" s="47" t="s">
        <v>198</v>
      </c>
      <c r="D370" s="72" t="s">
        <v>4208</v>
      </c>
      <c r="E370" s="47" t="s">
        <v>225</v>
      </c>
      <c r="F370" s="42" t="s">
        <v>3471</v>
      </c>
      <c r="G370" s="70" t="n">
        <v>367</v>
      </c>
      <c r="H370" s="23" t="s">
        <v>4209</v>
      </c>
    </row>
    <row r="371" customFormat="false" ht="30.75" hidden="false" customHeight="true" outlineLevel="0" collapsed="false">
      <c r="A371" s="15" t="n">
        <v>10368</v>
      </c>
      <c r="B371" s="40" t="s">
        <v>4210</v>
      </c>
      <c r="C371" s="47" t="s">
        <v>198</v>
      </c>
      <c r="D371" s="72" t="s">
        <v>4211</v>
      </c>
      <c r="E371" s="47" t="s">
        <v>225</v>
      </c>
      <c r="F371" s="42" t="s">
        <v>3471</v>
      </c>
      <c r="G371" s="70" t="n">
        <v>368</v>
      </c>
      <c r="H371" s="23" t="s">
        <v>4212</v>
      </c>
    </row>
    <row r="372" customFormat="false" ht="30.75" hidden="false" customHeight="true" outlineLevel="0" collapsed="false">
      <c r="A372" s="15" t="n">
        <v>10369</v>
      </c>
      <c r="B372" s="40" t="s">
        <v>4213</v>
      </c>
      <c r="C372" s="47" t="s">
        <v>198</v>
      </c>
      <c r="D372" s="72" t="s">
        <v>4214</v>
      </c>
      <c r="E372" s="47" t="s">
        <v>225</v>
      </c>
      <c r="F372" s="42" t="s">
        <v>3471</v>
      </c>
      <c r="G372" s="70" t="n">
        <v>369</v>
      </c>
      <c r="H372" s="23" t="s">
        <v>4215</v>
      </c>
    </row>
    <row r="373" customFormat="false" ht="30.75" hidden="false" customHeight="true" outlineLevel="0" collapsed="false">
      <c r="A373" s="15" t="n">
        <v>10370</v>
      </c>
      <c r="B373" s="40" t="s">
        <v>4216</v>
      </c>
      <c r="C373" s="47" t="s">
        <v>198</v>
      </c>
      <c r="D373" s="72" t="s">
        <v>4217</v>
      </c>
      <c r="E373" s="47" t="s">
        <v>225</v>
      </c>
      <c r="F373" s="42" t="s">
        <v>3471</v>
      </c>
      <c r="G373" s="70" t="n">
        <v>370</v>
      </c>
      <c r="H373" s="23" t="s">
        <v>4218</v>
      </c>
    </row>
    <row r="374" customFormat="false" ht="30.75" hidden="false" customHeight="true" outlineLevel="0" collapsed="false">
      <c r="A374" s="15" t="n">
        <v>10371</v>
      </c>
      <c r="B374" s="40" t="s">
        <v>4219</v>
      </c>
      <c r="C374" s="47" t="s">
        <v>198</v>
      </c>
      <c r="D374" s="72" t="s">
        <v>4220</v>
      </c>
      <c r="E374" s="47" t="s">
        <v>225</v>
      </c>
      <c r="F374" s="42" t="s">
        <v>3471</v>
      </c>
      <c r="G374" s="70" t="n">
        <v>371</v>
      </c>
      <c r="H374" s="23" t="s">
        <v>4221</v>
      </c>
    </row>
    <row r="375" customFormat="false" ht="30.75" hidden="false" customHeight="true" outlineLevel="0" collapsed="false">
      <c r="A375" s="15" t="n">
        <v>10372</v>
      </c>
      <c r="B375" s="40" t="s">
        <v>4222</v>
      </c>
      <c r="C375" s="47" t="s">
        <v>198</v>
      </c>
      <c r="D375" s="72" t="s">
        <v>4223</v>
      </c>
      <c r="E375" s="47" t="s">
        <v>225</v>
      </c>
      <c r="F375" s="42" t="s">
        <v>3471</v>
      </c>
      <c r="G375" s="70" t="n">
        <v>372</v>
      </c>
      <c r="H375" s="23" t="s">
        <v>4224</v>
      </c>
    </row>
    <row r="376" customFormat="false" ht="30.75" hidden="false" customHeight="true" outlineLevel="0" collapsed="false">
      <c r="A376" s="15" t="n">
        <v>10373</v>
      </c>
      <c r="B376" s="40" t="s">
        <v>4225</v>
      </c>
      <c r="C376" s="47" t="s">
        <v>198</v>
      </c>
      <c r="D376" s="72" t="s">
        <v>4226</v>
      </c>
      <c r="E376" s="47" t="s">
        <v>225</v>
      </c>
      <c r="F376" s="42" t="s">
        <v>3471</v>
      </c>
      <c r="G376" s="70" t="n">
        <v>373</v>
      </c>
      <c r="H376" s="23" t="s">
        <v>4227</v>
      </c>
    </row>
    <row r="377" customFormat="false" ht="30.75" hidden="false" customHeight="true" outlineLevel="0" collapsed="false">
      <c r="A377" s="15" t="n">
        <v>10374</v>
      </c>
      <c r="B377" s="40" t="s">
        <v>4228</v>
      </c>
      <c r="C377" s="47" t="s">
        <v>198</v>
      </c>
      <c r="D377" s="72" t="s">
        <v>4229</v>
      </c>
      <c r="E377" s="47" t="s">
        <v>225</v>
      </c>
      <c r="F377" s="42" t="s">
        <v>3471</v>
      </c>
      <c r="G377" s="70" t="n">
        <v>374</v>
      </c>
      <c r="H377" s="23" t="s">
        <v>4230</v>
      </c>
    </row>
    <row r="378" customFormat="false" ht="30.75" hidden="false" customHeight="true" outlineLevel="0" collapsed="false">
      <c r="A378" s="15" t="n">
        <v>10375</v>
      </c>
      <c r="B378" s="40" t="s">
        <v>4231</v>
      </c>
      <c r="C378" s="47" t="s">
        <v>198</v>
      </c>
      <c r="D378" s="72" t="s">
        <v>4232</v>
      </c>
      <c r="E378" s="47" t="s">
        <v>225</v>
      </c>
      <c r="F378" s="42" t="s">
        <v>3471</v>
      </c>
      <c r="G378" s="70" t="n">
        <v>375</v>
      </c>
      <c r="H378" s="23" t="s">
        <v>4233</v>
      </c>
    </row>
    <row r="379" customFormat="false" ht="30.75" hidden="false" customHeight="true" outlineLevel="0" collapsed="false">
      <c r="A379" s="15" t="n">
        <v>10376</v>
      </c>
      <c r="B379" s="40" t="s">
        <v>4234</v>
      </c>
      <c r="C379" s="47" t="s">
        <v>198</v>
      </c>
      <c r="D379" s="72" t="s">
        <v>4235</v>
      </c>
      <c r="E379" s="47" t="s">
        <v>225</v>
      </c>
      <c r="F379" s="42" t="s">
        <v>3471</v>
      </c>
      <c r="G379" s="70" t="n">
        <v>376</v>
      </c>
      <c r="H379" s="23" t="s">
        <v>4236</v>
      </c>
    </row>
    <row r="380" customFormat="false" ht="30.75" hidden="false" customHeight="true" outlineLevel="0" collapsed="false">
      <c r="A380" s="15" t="n">
        <v>10377</v>
      </c>
      <c r="B380" s="40" t="s">
        <v>4237</v>
      </c>
      <c r="C380" s="47" t="s">
        <v>198</v>
      </c>
      <c r="D380" s="72" t="s">
        <v>4238</v>
      </c>
      <c r="E380" s="47" t="s">
        <v>225</v>
      </c>
      <c r="F380" s="42" t="s">
        <v>3471</v>
      </c>
      <c r="G380" s="70" t="n">
        <v>377</v>
      </c>
      <c r="H380" s="23" t="s">
        <v>4239</v>
      </c>
    </row>
    <row r="381" customFormat="false" ht="30.75" hidden="false" customHeight="true" outlineLevel="0" collapsed="false">
      <c r="A381" s="15" t="n">
        <v>10378</v>
      </c>
      <c r="B381" s="40" t="s">
        <v>4240</v>
      </c>
      <c r="C381" s="47" t="s">
        <v>198</v>
      </c>
      <c r="D381" s="72" t="s">
        <v>4241</v>
      </c>
      <c r="E381" s="47" t="s">
        <v>225</v>
      </c>
      <c r="F381" s="42" t="s">
        <v>3471</v>
      </c>
      <c r="G381" s="70" t="n">
        <v>378</v>
      </c>
      <c r="H381" s="23" t="s">
        <v>4242</v>
      </c>
    </row>
    <row r="382" customFormat="false" ht="30.75" hidden="false" customHeight="true" outlineLevel="0" collapsed="false">
      <c r="A382" s="15" t="n">
        <v>10379</v>
      </c>
      <c r="B382" s="40" t="s">
        <v>4243</v>
      </c>
      <c r="C382" s="47" t="s">
        <v>198</v>
      </c>
      <c r="D382" s="72" t="s">
        <v>4244</v>
      </c>
      <c r="E382" s="47" t="s">
        <v>225</v>
      </c>
      <c r="F382" s="42" t="s">
        <v>3471</v>
      </c>
      <c r="G382" s="70" t="n">
        <v>379</v>
      </c>
      <c r="H382" s="23" t="s">
        <v>4245</v>
      </c>
    </row>
    <row r="383" customFormat="false" ht="30.75" hidden="false" customHeight="true" outlineLevel="0" collapsed="false">
      <c r="A383" s="15" t="n">
        <v>10380</v>
      </c>
      <c r="B383" s="40" t="s">
        <v>4246</v>
      </c>
      <c r="C383" s="47" t="s">
        <v>198</v>
      </c>
      <c r="D383" s="72" t="s">
        <v>4247</v>
      </c>
      <c r="E383" s="47" t="s">
        <v>225</v>
      </c>
      <c r="F383" s="42" t="s">
        <v>3471</v>
      </c>
      <c r="G383" s="70" t="n">
        <v>380</v>
      </c>
      <c r="H383" s="23" t="s">
        <v>4248</v>
      </c>
    </row>
    <row r="384" customFormat="false" ht="30.75" hidden="false" customHeight="true" outlineLevel="0" collapsed="false">
      <c r="A384" s="15" t="n">
        <v>10381</v>
      </c>
      <c r="B384" s="40" t="s">
        <v>692</v>
      </c>
      <c r="C384" s="47" t="s">
        <v>198</v>
      </c>
      <c r="D384" s="72" t="s">
        <v>4249</v>
      </c>
      <c r="E384" s="47" t="s">
        <v>225</v>
      </c>
      <c r="F384" s="42" t="s">
        <v>3471</v>
      </c>
      <c r="G384" s="70" t="n">
        <v>381</v>
      </c>
      <c r="H384" s="23" t="s">
        <v>4250</v>
      </c>
    </row>
    <row r="385" customFormat="false" ht="30.75" hidden="false" customHeight="true" outlineLevel="0" collapsed="false">
      <c r="A385" s="15" t="n">
        <v>10382</v>
      </c>
      <c r="B385" s="40" t="s">
        <v>4251</v>
      </c>
      <c r="C385" s="47" t="s">
        <v>198</v>
      </c>
      <c r="D385" s="72" t="s">
        <v>4252</v>
      </c>
      <c r="E385" s="47" t="s">
        <v>225</v>
      </c>
      <c r="F385" s="42" t="s">
        <v>3471</v>
      </c>
      <c r="G385" s="70" t="n">
        <v>382</v>
      </c>
      <c r="H385" s="23" t="s">
        <v>4253</v>
      </c>
    </row>
    <row r="386" customFormat="false" ht="30.75" hidden="false" customHeight="true" outlineLevel="0" collapsed="false">
      <c r="A386" s="15" t="n">
        <v>10383</v>
      </c>
      <c r="B386" s="40" t="s">
        <v>4254</v>
      </c>
      <c r="C386" s="47" t="s">
        <v>198</v>
      </c>
      <c r="D386" s="72" t="s">
        <v>4255</v>
      </c>
      <c r="E386" s="47" t="s">
        <v>225</v>
      </c>
      <c r="F386" s="42" t="s">
        <v>3471</v>
      </c>
      <c r="G386" s="70" t="n">
        <v>383</v>
      </c>
      <c r="H386" s="23" t="s">
        <v>4256</v>
      </c>
    </row>
    <row r="387" customFormat="false" ht="30.75" hidden="false" customHeight="true" outlineLevel="0" collapsed="false">
      <c r="A387" s="15" t="n">
        <v>10384</v>
      </c>
      <c r="B387" s="40" t="s">
        <v>4257</v>
      </c>
      <c r="C387" s="47" t="s">
        <v>172</v>
      </c>
      <c r="D387" s="72" t="s">
        <v>4258</v>
      </c>
      <c r="E387" s="47" t="s">
        <v>225</v>
      </c>
      <c r="F387" s="42" t="s">
        <v>3471</v>
      </c>
      <c r="G387" s="70" t="n">
        <v>384</v>
      </c>
      <c r="H387" s="23" t="s">
        <v>4256</v>
      </c>
    </row>
    <row r="388" customFormat="false" ht="30.75" hidden="false" customHeight="true" outlineLevel="0" collapsed="false">
      <c r="A388" s="15" t="n">
        <v>10385</v>
      </c>
      <c r="B388" s="40" t="s">
        <v>4259</v>
      </c>
      <c r="C388" s="47" t="s">
        <v>172</v>
      </c>
      <c r="D388" s="72" t="s">
        <v>4260</v>
      </c>
      <c r="E388" s="47" t="s">
        <v>225</v>
      </c>
      <c r="F388" s="42" t="s">
        <v>3471</v>
      </c>
      <c r="G388" s="70" t="n">
        <v>385</v>
      </c>
      <c r="H388" s="23" t="s">
        <v>4261</v>
      </c>
    </row>
    <row r="389" customFormat="false" ht="30.75" hidden="false" customHeight="true" outlineLevel="0" collapsed="false">
      <c r="A389" s="15" t="n">
        <v>10386</v>
      </c>
      <c r="B389" s="40" t="s">
        <v>4262</v>
      </c>
      <c r="C389" s="47" t="s">
        <v>11</v>
      </c>
      <c r="D389" s="72" t="s">
        <v>4263</v>
      </c>
      <c r="E389" s="47" t="s">
        <v>4264</v>
      </c>
      <c r="F389" s="42" t="s">
        <v>4265</v>
      </c>
      <c r="G389" s="70" t="n">
        <v>386</v>
      </c>
      <c r="H389" s="23" t="s">
        <v>4266</v>
      </c>
    </row>
    <row r="390" customFormat="false" ht="30.75" hidden="false" customHeight="true" outlineLevel="0" collapsed="false">
      <c r="A390" s="15" t="n">
        <v>10387</v>
      </c>
      <c r="B390" s="40" t="s">
        <v>4267</v>
      </c>
      <c r="C390" s="47" t="s">
        <v>11</v>
      </c>
      <c r="D390" s="72" t="s">
        <v>4268</v>
      </c>
      <c r="E390" s="47" t="s">
        <v>4269</v>
      </c>
      <c r="F390" s="42" t="s">
        <v>4270</v>
      </c>
      <c r="G390" s="70" t="n">
        <v>387</v>
      </c>
      <c r="H390" s="23" t="s">
        <v>4271</v>
      </c>
    </row>
    <row r="391" customFormat="false" ht="30.75" hidden="false" customHeight="true" outlineLevel="0" collapsed="false">
      <c r="A391" s="15" t="n">
        <v>10388</v>
      </c>
      <c r="B391" s="40" t="s">
        <v>4272</v>
      </c>
      <c r="C391" s="47" t="s">
        <v>11</v>
      </c>
      <c r="D391" s="72" t="s">
        <v>4273</v>
      </c>
      <c r="E391" s="47" t="s">
        <v>4269</v>
      </c>
      <c r="F391" s="42" t="s">
        <v>4270</v>
      </c>
      <c r="G391" s="70" t="n">
        <v>388</v>
      </c>
      <c r="H391" s="23" t="s">
        <v>4271</v>
      </c>
    </row>
    <row r="392" customFormat="false" ht="30.75" hidden="false" customHeight="true" outlineLevel="0" collapsed="false">
      <c r="A392" s="15" t="n">
        <v>10389</v>
      </c>
      <c r="B392" s="40" t="s">
        <v>4274</v>
      </c>
      <c r="C392" s="47" t="s">
        <v>11</v>
      </c>
      <c r="D392" s="72" t="s">
        <v>4275</v>
      </c>
      <c r="E392" s="47" t="s">
        <v>4269</v>
      </c>
      <c r="F392" s="42" t="s">
        <v>4270</v>
      </c>
      <c r="G392" s="70" t="n">
        <v>389</v>
      </c>
      <c r="H392" s="23" t="s">
        <v>4276</v>
      </c>
    </row>
    <row r="393" customFormat="false" ht="30.75" hidden="false" customHeight="true" outlineLevel="0" collapsed="false">
      <c r="A393" s="15" t="n">
        <v>10390</v>
      </c>
      <c r="B393" s="40" t="s">
        <v>4277</v>
      </c>
      <c r="C393" s="47" t="s">
        <v>85</v>
      </c>
      <c r="D393" s="72" t="s">
        <v>4278</v>
      </c>
      <c r="E393" s="47" t="s">
        <v>4269</v>
      </c>
      <c r="F393" s="42" t="s">
        <v>4270</v>
      </c>
      <c r="G393" s="70" t="n">
        <v>390</v>
      </c>
      <c r="H393" s="23" t="s">
        <v>4279</v>
      </c>
    </row>
    <row r="394" customFormat="false" ht="30.75" hidden="false" customHeight="true" outlineLevel="0" collapsed="false">
      <c r="A394" s="15" t="n">
        <v>10391</v>
      </c>
      <c r="B394" s="40" t="s">
        <v>4280</v>
      </c>
      <c r="C394" s="47" t="s">
        <v>11</v>
      </c>
      <c r="D394" s="72" t="s">
        <v>4281</v>
      </c>
      <c r="E394" s="47" t="s">
        <v>4269</v>
      </c>
      <c r="F394" s="42" t="s">
        <v>4270</v>
      </c>
      <c r="G394" s="70" t="n">
        <v>391</v>
      </c>
      <c r="H394" s="23" t="s">
        <v>4282</v>
      </c>
    </row>
    <row r="395" customFormat="false" ht="30.75" hidden="false" customHeight="true" outlineLevel="0" collapsed="false">
      <c r="A395" s="15" t="n">
        <v>10392</v>
      </c>
      <c r="B395" s="40" t="s">
        <v>4283</v>
      </c>
      <c r="C395" s="47" t="s">
        <v>11</v>
      </c>
      <c r="D395" s="72" t="s">
        <v>4284</v>
      </c>
      <c r="E395" s="47" t="s">
        <v>4269</v>
      </c>
      <c r="F395" s="42" t="s">
        <v>4270</v>
      </c>
      <c r="G395" s="70" t="n">
        <v>392</v>
      </c>
      <c r="H395" s="23" t="s">
        <v>4285</v>
      </c>
    </row>
    <row r="396" customFormat="false" ht="30.75" hidden="false" customHeight="true" outlineLevel="0" collapsed="false">
      <c r="A396" s="15" t="n">
        <v>10393</v>
      </c>
      <c r="B396" s="40" t="s">
        <v>4286</v>
      </c>
      <c r="C396" s="47" t="s">
        <v>11</v>
      </c>
      <c r="D396" s="72" t="s">
        <v>4287</v>
      </c>
      <c r="E396" s="47" t="s">
        <v>4269</v>
      </c>
      <c r="F396" s="42" t="s">
        <v>4270</v>
      </c>
      <c r="G396" s="70" t="n">
        <v>393</v>
      </c>
      <c r="H396" s="23" t="s">
        <v>4288</v>
      </c>
    </row>
    <row r="397" customFormat="false" ht="30.75" hidden="false" customHeight="true" outlineLevel="0" collapsed="false">
      <c r="A397" s="15" t="n">
        <v>10394</v>
      </c>
      <c r="B397" s="40" t="s">
        <v>4289</v>
      </c>
      <c r="C397" s="47" t="s">
        <v>11</v>
      </c>
      <c r="D397" s="72" t="s">
        <v>4290</v>
      </c>
      <c r="E397" s="47" t="s">
        <v>4269</v>
      </c>
      <c r="F397" s="42" t="s">
        <v>4270</v>
      </c>
      <c r="G397" s="70" t="n">
        <v>394</v>
      </c>
      <c r="H397" s="23" t="s">
        <v>4291</v>
      </c>
    </row>
    <row r="398" customFormat="false" ht="30.75" hidden="false" customHeight="true" outlineLevel="0" collapsed="false">
      <c r="A398" s="15" t="n">
        <v>10395</v>
      </c>
      <c r="B398" s="40" t="s">
        <v>4292</v>
      </c>
      <c r="C398" s="47" t="s">
        <v>11</v>
      </c>
      <c r="D398" s="72" t="s">
        <v>4293</v>
      </c>
      <c r="E398" s="47" t="s">
        <v>4294</v>
      </c>
      <c r="F398" s="42" t="s">
        <v>4295</v>
      </c>
      <c r="G398" s="70" t="n">
        <v>395</v>
      </c>
      <c r="H398" s="23" t="s">
        <v>4296</v>
      </c>
    </row>
    <row r="399" customFormat="false" ht="30.75" hidden="false" customHeight="true" outlineLevel="0" collapsed="false">
      <c r="A399" s="15" t="n">
        <v>10396</v>
      </c>
      <c r="B399" s="40" t="s">
        <v>4297</v>
      </c>
      <c r="C399" s="47" t="s">
        <v>11</v>
      </c>
      <c r="D399" s="72" t="s">
        <v>4298</v>
      </c>
      <c r="E399" s="47" t="s">
        <v>4294</v>
      </c>
      <c r="F399" s="42" t="s">
        <v>4295</v>
      </c>
      <c r="G399" s="70" t="n">
        <v>396</v>
      </c>
      <c r="H399" s="23" t="s">
        <v>4299</v>
      </c>
    </row>
    <row r="400" customFormat="false" ht="30.75" hidden="false" customHeight="true" outlineLevel="0" collapsed="false">
      <c r="A400" s="15" t="n">
        <v>10397</v>
      </c>
      <c r="B400" s="40" t="s">
        <v>4300</v>
      </c>
      <c r="C400" s="47" t="s">
        <v>11</v>
      </c>
      <c r="D400" s="72" t="s">
        <v>4301</v>
      </c>
      <c r="E400" s="47" t="s">
        <v>4294</v>
      </c>
      <c r="F400" s="42" t="s">
        <v>4295</v>
      </c>
      <c r="G400" s="70" t="n">
        <v>397</v>
      </c>
      <c r="H400" s="23" t="s">
        <v>4302</v>
      </c>
    </row>
    <row r="401" customFormat="false" ht="30.75" hidden="false" customHeight="true" outlineLevel="0" collapsed="false">
      <c r="A401" s="15" t="n">
        <v>10398</v>
      </c>
      <c r="B401" s="40" t="s">
        <v>4303</v>
      </c>
      <c r="C401" s="47" t="s">
        <v>11</v>
      </c>
      <c r="D401" s="72" t="s">
        <v>4304</v>
      </c>
      <c r="E401" s="47" t="s">
        <v>4294</v>
      </c>
      <c r="F401" s="42" t="s">
        <v>4295</v>
      </c>
      <c r="G401" s="70" t="n">
        <v>398</v>
      </c>
      <c r="H401" s="23" t="s">
        <v>4305</v>
      </c>
    </row>
    <row r="402" customFormat="false" ht="30.75" hidden="false" customHeight="true" outlineLevel="0" collapsed="false">
      <c r="A402" s="15" t="n">
        <v>10399</v>
      </c>
      <c r="B402" s="40" t="s">
        <v>4306</v>
      </c>
      <c r="C402" s="47" t="s">
        <v>11</v>
      </c>
      <c r="D402" s="72" t="s">
        <v>4307</v>
      </c>
      <c r="E402" s="47" t="s">
        <v>4294</v>
      </c>
      <c r="F402" s="42" t="s">
        <v>4295</v>
      </c>
      <c r="G402" s="70" t="n">
        <v>399</v>
      </c>
      <c r="H402" s="23" t="s">
        <v>4308</v>
      </c>
    </row>
    <row r="403" customFormat="false" ht="30.75" hidden="false" customHeight="true" outlineLevel="0" collapsed="false">
      <c r="A403" s="15" t="n">
        <v>10400</v>
      </c>
      <c r="B403" s="40" t="s">
        <v>4309</v>
      </c>
      <c r="C403" s="47" t="s">
        <v>11</v>
      </c>
      <c r="D403" s="72" t="s">
        <v>4310</v>
      </c>
      <c r="E403" s="47" t="s">
        <v>4294</v>
      </c>
      <c r="F403" s="42" t="s">
        <v>4295</v>
      </c>
      <c r="G403" s="70" t="n">
        <v>400</v>
      </c>
      <c r="H403" s="23" t="s">
        <v>4311</v>
      </c>
    </row>
    <row r="404" customFormat="false" ht="30.75" hidden="false" customHeight="true" outlineLevel="0" collapsed="false">
      <c r="A404" s="15" t="n">
        <v>10401</v>
      </c>
      <c r="B404" s="40" t="s">
        <v>4312</v>
      </c>
      <c r="C404" s="47" t="s">
        <v>11</v>
      </c>
      <c r="D404" s="72" t="s">
        <v>4313</v>
      </c>
      <c r="E404" s="47" t="s">
        <v>4294</v>
      </c>
      <c r="F404" s="42" t="s">
        <v>4314</v>
      </c>
      <c r="G404" s="70" t="n">
        <v>401</v>
      </c>
      <c r="H404" s="23" t="s">
        <v>4315</v>
      </c>
    </row>
    <row r="405" customFormat="false" ht="30.75" hidden="false" customHeight="true" outlineLevel="0" collapsed="false">
      <c r="A405" s="15" t="n">
        <v>10402</v>
      </c>
      <c r="B405" s="40" t="s">
        <v>4316</v>
      </c>
      <c r="C405" s="47" t="s">
        <v>11</v>
      </c>
      <c r="D405" s="72" t="s">
        <v>4317</v>
      </c>
      <c r="E405" s="47" t="s">
        <v>4294</v>
      </c>
      <c r="F405" s="42" t="s">
        <v>4318</v>
      </c>
      <c r="G405" s="70" t="n">
        <v>402</v>
      </c>
      <c r="H405" s="23" t="s">
        <v>4319</v>
      </c>
    </row>
    <row r="406" customFormat="false" ht="30.75" hidden="false" customHeight="true" outlineLevel="0" collapsed="false">
      <c r="A406" s="15" t="n">
        <v>10403</v>
      </c>
      <c r="B406" s="40" t="s">
        <v>4320</v>
      </c>
      <c r="C406" s="47" t="s">
        <v>85</v>
      </c>
      <c r="D406" s="72" t="s">
        <v>4321</v>
      </c>
      <c r="E406" s="47" t="s">
        <v>4294</v>
      </c>
      <c r="F406" s="42" t="s">
        <v>4295</v>
      </c>
      <c r="G406" s="70" t="n">
        <v>403</v>
      </c>
      <c r="H406" s="23" t="s">
        <v>4322</v>
      </c>
    </row>
    <row r="407" customFormat="false" ht="30.75" hidden="false" customHeight="true" outlineLevel="0" collapsed="false">
      <c r="A407" s="15" t="n">
        <v>10404</v>
      </c>
      <c r="B407" s="40" t="s">
        <v>4323</v>
      </c>
      <c r="C407" s="47" t="s">
        <v>90</v>
      </c>
      <c r="D407" s="72" t="s">
        <v>4324</v>
      </c>
      <c r="E407" s="47" t="s">
        <v>4294</v>
      </c>
      <c r="F407" s="42" t="s">
        <v>4295</v>
      </c>
      <c r="G407" s="70" t="n">
        <v>404</v>
      </c>
      <c r="H407" s="23" t="s">
        <v>4325</v>
      </c>
    </row>
    <row r="408" customFormat="false" ht="30.75" hidden="false" customHeight="true" outlineLevel="0" collapsed="false">
      <c r="A408" s="15" t="n">
        <v>10405</v>
      </c>
      <c r="B408" s="40" t="s">
        <v>4326</v>
      </c>
      <c r="C408" s="47" t="s">
        <v>11</v>
      </c>
      <c r="D408" s="72" t="s">
        <v>4327</v>
      </c>
      <c r="E408" s="47" t="s">
        <v>4294</v>
      </c>
      <c r="F408" s="42" t="s">
        <v>4295</v>
      </c>
      <c r="G408" s="70" t="n">
        <v>405</v>
      </c>
      <c r="H408" s="23" t="s">
        <v>4328</v>
      </c>
    </row>
    <row r="409" customFormat="false" ht="30.75" hidden="false" customHeight="true" outlineLevel="0" collapsed="false">
      <c r="A409" s="15" t="n">
        <v>10406</v>
      </c>
      <c r="B409" s="40" t="s">
        <v>4329</v>
      </c>
      <c r="C409" s="47" t="s">
        <v>11</v>
      </c>
      <c r="D409" s="72" t="s">
        <v>4330</v>
      </c>
      <c r="E409" s="47" t="s">
        <v>4294</v>
      </c>
      <c r="F409" s="42" t="s">
        <v>4295</v>
      </c>
      <c r="G409" s="70" t="n">
        <v>406</v>
      </c>
      <c r="H409" s="23" t="s">
        <v>4331</v>
      </c>
    </row>
    <row r="410" customFormat="false" ht="30.75" hidden="false" customHeight="true" outlineLevel="0" collapsed="false">
      <c r="A410" s="15" t="n">
        <v>10407</v>
      </c>
      <c r="B410" s="40" t="s">
        <v>4332</v>
      </c>
      <c r="C410" s="47" t="s">
        <v>11</v>
      </c>
      <c r="D410" s="72" t="s">
        <v>4333</v>
      </c>
      <c r="E410" s="47" t="s">
        <v>4294</v>
      </c>
      <c r="F410" s="42" t="s">
        <v>4295</v>
      </c>
      <c r="G410" s="70" t="n">
        <v>407</v>
      </c>
      <c r="H410" s="23" t="s">
        <v>4334</v>
      </c>
    </row>
    <row r="411" customFormat="false" ht="30.75" hidden="false" customHeight="true" outlineLevel="0" collapsed="false">
      <c r="A411" s="15" t="n">
        <v>10408</v>
      </c>
      <c r="B411" s="40" t="s">
        <v>4335</v>
      </c>
      <c r="C411" s="47" t="s">
        <v>11</v>
      </c>
      <c r="D411" s="72" t="s">
        <v>4336</v>
      </c>
      <c r="E411" s="47" t="s">
        <v>4294</v>
      </c>
      <c r="F411" s="42" t="s">
        <v>4295</v>
      </c>
      <c r="G411" s="70" t="n">
        <v>408</v>
      </c>
      <c r="H411" s="23" t="s">
        <v>4337</v>
      </c>
    </row>
    <row r="412" customFormat="false" ht="30.75" hidden="false" customHeight="true" outlineLevel="0" collapsed="false">
      <c r="A412" s="15" t="n">
        <v>10409</v>
      </c>
      <c r="B412" s="40" t="s">
        <v>4338</v>
      </c>
      <c r="C412" s="47" t="s">
        <v>11</v>
      </c>
      <c r="D412" s="72" t="s">
        <v>4339</v>
      </c>
      <c r="E412" s="47" t="s">
        <v>4294</v>
      </c>
      <c r="F412" s="42" t="s">
        <v>4295</v>
      </c>
      <c r="G412" s="70" t="n">
        <v>409</v>
      </c>
      <c r="H412" s="23" t="s">
        <v>4340</v>
      </c>
    </row>
    <row r="413" customFormat="false" ht="30.75" hidden="false" customHeight="true" outlineLevel="0" collapsed="false">
      <c r="A413" s="15" t="n">
        <v>10410</v>
      </c>
      <c r="B413" s="40" t="s">
        <v>4341</v>
      </c>
      <c r="C413" s="47" t="s">
        <v>11</v>
      </c>
      <c r="D413" s="72" t="s">
        <v>4342</v>
      </c>
      <c r="E413" s="47" t="s">
        <v>4294</v>
      </c>
      <c r="F413" s="42" t="s">
        <v>4295</v>
      </c>
      <c r="G413" s="70" t="n">
        <v>410</v>
      </c>
      <c r="H413" s="23" t="s">
        <v>4343</v>
      </c>
    </row>
    <row r="414" customFormat="false" ht="30.75" hidden="false" customHeight="true" outlineLevel="0" collapsed="false">
      <c r="A414" s="15" t="n">
        <v>10411</v>
      </c>
      <c r="B414" s="40" t="s">
        <v>4344</v>
      </c>
      <c r="C414" s="47" t="s">
        <v>11</v>
      </c>
      <c r="D414" s="72" t="s">
        <v>4345</v>
      </c>
      <c r="E414" s="47" t="s">
        <v>4294</v>
      </c>
      <c r="F414" s="42" t="s">
        <v>4295</v>
      </c>
      <c r="G414" s="70" t="n">
        <v>411</v>
      </c>
      <c r="H414" s="23" t="s">
        <v>4346</v>
      </c>
    </row>
    <row r="415" customFormat="false" ht="30.75" hidden="false" customHeight="true" outlineLevel="0" collapsed="false">
      <c r="A415" s="15" t="n">
        <v>10412</v>
      </c>
      <c r="B415" s="40" t="s">
        <v>4347</v>
      </c>
      <c r="C415" s="47" t="s">
        <v>11</v>
      </c>
      <c r="D415" s="72" t="s">
        <v>4348</v>
      </c>
      <c r="E415" s="47" t="s">
        <v>4294</v>
      </c>
      <c r="F415" s="42" t="s">
        <v>4295</v>
      </c>
      <c r="G415" s="70" t="n">
        <v>412</v>
      </c>
      <c r="H415" s="23" t="s">
        <v>4349</v>
      </c>
    </row>
    <row r="416" customFormat="false" ht="30.75" hidden="false" customHeight="true" outlineLevel="0" collapsed="false">
      <c r="A416" s="15" t="n">
        <v>10413</v>
      </c>
      <c r="B416" s="40" t="s">
        <v>4350</v>
      </c>
      <c r="C416" s="47" t="s">
        <v>85</v>
      </c>
      <c r="D416" s="72" t="s">
        <v>4351</v>
      </c>
      <c r="E416" s="47" t="s">
        <v>4352</v>
      </c>
      <c r="F416" s="42" t="s">
        <v>4353</v>
      </c>
      <c r="G416" s="70" t="n">
        <v>413</v>
      </c>
      <c r="H416" s="23" t="s">
        <v>4354</v>
      </c>
    </row>
    <row r="417" customFormat="false" ht="30.75" hidden="false" customHeight="true" outlineLevel="0" collapsed="false">
      <c r="A417" s="15" t="n">
        <v>10414</v>
      </c>
      <c r="B417" s="40" t="s">
        <v>4355</v>
      </c>
      <c r="C417" s="47" t="s">
        <v>90</v>
      </c>
      <c r="D417" s="72" t="s">
        <v>4356</v>
      </c>
      <c r="E417" s="47" t="s">
        <v>4352</v>
      </c>
      <c r="F417" s="42" t="s">
        <v>4353</v>
      </c>
      <c r="G417" s="70" t="n">
        <v>414</v>
      </c>
      <c r="H417" s="23" t="s">
        <v>4357</v>
      </c>
    </row>
    <row r="418" customFormat="false" ht="30.75" hidden="false" customHeight="true" outlineLevel="0" collapsed="false">
      <c r="A418" s="15" t="n">
        <v>10415</v>
      </c>
      <c r="B418" s="40" t="s">
        <v>4358</v>
      </c>
      <c r="C418" s="47" t="s">
        <v>11</v>
      </c>
      <c r="D418" s="72" t="s">
        <v>4359</v>
      </c>
      <c r="E418" s="47" t="s">
        <v>4360</v>
      </c>
      <c r="F418" s="42" t="s">
        <v>4361</v>
      </c>
      <c r="G418" s="70" t="n">
        <v>415</v>
      </c>
      <c r="H418" s="23" t="s">
        <v>4362</v>
      </c>
    </row>
    <row r="419" customFormat="false" ht="30.75" hidden="false" customHeight="true" outlineLevel="0" collapsed="false">
      <c r="A419" s="15" t="n">
        <v>10416</v>
      </c>
      <c r="B419" s="40" t="s">
        <v>4363</v>
      </c>
      <c r="C419" s="47" t="s">
        <v>11</v>
      </c>
      <c r="D419" s="72" t="s">
        <v>4364</v>
      </c>
      <c r="E419" s="47" t="s">
        <v>4360</v>
      </c>
      <c r="F419" s="42" t="s">
        <v>4361</v>
      </c>
      <c r="G419" s="70" t="n">
        <v>416</v>
      </c>
      <c r="H419" s="23" t="s">
        <v>4365</v>
      </c>
    </row>
    <row r="420" customFormat="false" ht="30.75" hidden="false" customHeight="true" outlineLevel="0" collapsed="false">
      <c r="A420" s="15" t="n">
        <v>10417</v>
      </c>
      <c r="B420" s="40" t="s">
        <v>4366</v>
      </c>
      <c r="C420" s="47" t="s">
        <v>11</v>
      </c>
      <c r="D420" s="72" t="s">
        <v>4367</v>
      </c>
      <c r="E420" s="47" t="s">
        <v>4368</v>
      </c>
      <c r="F420" s="42" t="s">
        <v>4369</v>
      </c>
      <c r="G420" s="70" t="n">
        <v>417</v>
      </c>
      <c r="H420" s="23" t="s">
        <v>4370</v>
      </c>
    </row>
    <row r="421" customFormat="false" ht="30.75" hidden="false" customHeight="true" outlineLevel="0" collapsed="false">
      <c r="A421" s="15" t="n">
        <v>10418</v>
      </c>
      <c r="B421" s="40" t="s">
        <v>4371</v>
      </c>
      <c r="C421" s="47" t="s">
        <v>11</v>
      </c>
      <c r="D421" s="72" t="s">
        <v>4372</v>
      </c>
      <c r="E421" s="47" t="s">
        <v>4368</v>
      </c>
      <c r="F421" s="42" t="s">
        <v>4369</v>
      </c>
      <c r="G421" s="70" t="n">
        <v>418</v>
      </c>
      <c r="H421" s="23" t="s">
        <v>4373</v>
      </c>
    </row>
    <row r="422" customFormat="false" ht="30.75" hidden="false" customHeight="true" outlineLevel="0" collapsed="false">
      <c r="A422" s="15" t="n">
        <v>10419</v>
      </c>
      <c r="B422" s="40" t="s">
        <v>4374</v>
      </c>
      <c r="C422" s="47" t="s">
        <v>11</v>
      </c>
      <c r="D422" s="72" t="s">
        <v>4375</v>
      </c>
      <c r="E422" s="47" t="s">
        <v>4368</v>
      </c>
      <c r="F422" s="42" t="s">
        <v>4369</v>
      </c>
      <c r="G422" s="70" t="n">
        <v>419</v>
      </c>
      <c r="H422" s="23" t="s">
        <v>4376</v>
      </c>
    </row>
    <row r="423" customFormat="false" ht="30.75" hidden="false" customHeight="true" outlineLevel="0" collapsed="false">
      <c r="A423" s="15" t="n">
        <v>10420</v>
      </c>
      <c r="B423" s="40" t="s">
        <v>4377</v>
      </c>
      <c r="C423" s="47" t="s">
        <v>11</v>
      </c>
      <c r="D423" s="72" t="s">
        <v>4378</v>
      </c>
      <c r="E423" s="47" t="s">
        <v>4368</v>
      </c>
      <c r="F423" s="42" t="s">
        <v>4369</v>
      </c>
      <c r="G423" s="70" t="n">
        <v>420</v>
      </c>
      <c r="H423" s="23" t="s">
        <v>4379</v>
      </c>
    </row>
    <row r="424" customFormat="false" ht="30.75" hidden="false" customHeight="true" outlineLevel="0" collapsed="false">
      <c r="A424" s="15" t="n">
        <v>10421</v>
      </c>
      <c r="B424" s="40" t="s">
        <v>4380</v>
      </c>
      <c r="C424" s="47" t="s">
        <v>11</v>
      </c>
      <c r="D424" s="72" t="s">
        <v>4381</v>
      </c>
      <c r="E424" s="47" t="s">
        <v>4368</v>
      </c>
      <c r="F424" s="42" t="s">
        <v>4369</v>
      </c>
      <c r="G424" s="70" t="n">
        <v>421</v>
      </c>
      <c r="H424" s="23" t="s">
        <v>4382</v>
      </c>
    </row>
    <row r="425" customFormat="false" ht="30.75" hidden="false" customHeight="true" outlineLevel="0" collapsed="false">
      <c r="A425" s="15" t="n">
        <v>10422</v>
      </c>
      <c r="B425" s="40" t="s">
        <v>4383</v>
      </c>
      <c r="C425" s="47" t="s">
        <v>11</v>
      </c>
      <c r="D425" s="72" t="s">
        <v>4384</v>
      </c>
      <c r="E425" s="47" t="s">
        <v>4385</v>
      </c>
      <c r="F425" s="42" t="s">
        <v>4386</v>
      </c>
      <c r="G425" s="70" t="n">
        <v>422</v>
      </c>
      <c r="H425" s="23" t="s">
        <v>4387</v>
      </c>
    </row>
    <row r="426" customFormat="false" ht="30.75" hidden="false" customHeight="true" outlineLevel="0" collapsed="false">
      <c r="A426" s="15" t="n">
        <v>10423</v>
      </c>
      <c r="B426" s="40" t="s">
        <v>4388</v>
      </c>
      <c r="C426" s="47" t="s">
        <v>62</v>
      </c>
      <c r="D426" s="72" t="s">
        <v>4389</v>
      </c>
      <c r="E426" s="47" t="s">
        <v>4385</v>
      </c>
      <c r="F426" s="42" t="s">
        <v>4386</v>
      </c>
      <c r="G426" s="70" t="n">
        <v>423</v>
      </c>
      <c r="H426" s="23" t="s">
        <v>4390</v>
      </c>
    </row>
    <row r="427" customFormat="false" ht="30.75" hidden="false" customHeight="true" outlineLevel="0" collapsed="false">
      <c r="A427" s="15" t="n">
        <v>10424</v>
      </c>
      <c r="B427" s="40" t="s">
        <v>4391</v>
      </c>
      <c r="C427" s="47" t="s">
        <v>85</v>
      </c>
      <c r="D427" s="72" t="s">
        <v>4392</v>
      </c>
      <c r="E427" s="47" t="s">
        <v>4385</v>
      </c>
      <c r="F427" s="42" t="s">
        <v>4386</v>
      </c>
      <c r="G427" s="70" t="n">
        <v>424</v>
      </c>
      <c r="H427" s="23" t="s">
        <v>4393</v>
      </c>
    </row>
    <row r="428" customFormat="false" ht="30.75" hidden="false" customHeight="true" outlineLevel="0" collapsed="false">
      <c r="A428" s="15" t="n">
        <v>10425</v>
      </c>
      <c r="B428" s="40" t="s">
        <v>4394</v>
      </c>
      <c r="C428" s="47" t="s">
        <v>11</v>
      </c>
      <c r="D428" s="72" t="s">
        <v>4395</v>
      </c>
      <c r="E428" s="47" t="s">
        <v>4385</v>
      </c>
      <c r="F428" s="42" t="s">
        <v>4386</v>
      </c>
      <c r="G428" s="70" t="n">
        <v>425</v>
      </c>
      <c r="H428" s="23" t="s">
        <v>4396</v>
      </c>
    </row>
    <row r="429" customFormat="false" ht="30.75" hidden="false" customHeight="true" outlineLevel="0" collapsed="false">
      <c r="A429" s="15" t="n">
        <v>10426</v>
      </c>
      <c r="B429" s="40" t="s">
        <v>4397</v>
      </c>
      <c r="C429" s="47" t="s">
        <v>11</v>
      </c>
      <c r="D429" s="72" t="s">
        <v>4398</v>
      </c>
      <c r="E429" s="47" t="s">
        <v>4385</v>
      </c>
      <c r="F429" s="42" t="s">
        <v>4386</v>
      </c>
      <c r="G429" s="70" t="n">
        <v>426</v>
      </c>
      <c r="H429" s="23" t="s">
        <v>4399</v>
      </c>
    </row>
    <row r="430" customFormat="false" ht="30.75" hidden="false" customHeight="true" outlineLevel="0" collapsed="false">
      <c r="A430" s="15" t="n">
        <v>10427</v>
      </c>
      <c r="B430" s="40" t="s">
        <v>4400</v>
      </c>
      <c r="C430" s="47" t="s">
        <v>11</v>
      </c>
      <c r="D430" s="72" t="s">
        <v>4401</v>
      </c>
      <c r="E430" s="47" t="s">
        <v>4385</v>
      </c>
      <c r="F430" s="42" t="s">
        <v>4386</v>
      </c>
      <c r="G430" s="70" t="n">
        <v>427</v>
      </c>
      <c r="H430" s="23" t="s">
        <v>4402</v>
      </c>
    </row>
    <row r="431" customFormat="false" ht="30.75" hidden="false" customHeight="true" outlineLevel="0" collapsed="false">
      <c r="A431" s="15" t="n">
        <v>10428</v>
      </c>
      <c r="B431" s="40" t="s">
        <v>4403</v>
      </c>
      <c r="C431" s="47" t="s">
        <v>11</v>
      </c>
      <c r="D431" s="72" t="s">
        <v>4404</v>
      </c>
      <c r="E431" s="47" t="s">
        <v>4405</v>
      </c>
      <c r="F431" s="42" t="s">
        <v>4406</v>
      </c>
      <c r="G431" s="70" t="n">
        <v>428</v>
      </c>
      <c r="H431" s="23" t="s">
        <v>4407</v>
      </c>
    </row>
    <row r="432" customFormat="false" ht="30.75" hidden="false" customHeight="true" outlineLevel="0" collapsed="false">
      <c r="A432" s="15" t="n">
        <v>10429</v>
      </c>
      <c r="B432" s="40" t="s">
        <v>4408</v>
      </c>
      <c r="C432" s="47" t="s">
        <v>85</v>
      </c>
      <c r="D432" s="72" t="s">
        <v>4409</v>
      </c>
      <c r="E432" s="47" t="s">
        <v>4405</v>
      </c>
      <c r="F432" s="42" t="s">
        <v>4406</v>
      </c>
      <c r="G432" s="70" t="n">
        <v>429</v>
      </c>
      <c r="H432" s="23" t="s">
        <v>4410</v>
      </c>
    </row>
    <row r="433" customFormat="false" ht="30.75" hidden="false" customHeight="true" outlineLevel="0" collapsed="false">
      <c r="A433" s="15" t="n">
        <v>10430</v>
      </c>
      <c r="B433" s="40" t="s">
        <v>4411</v>
      </c>
      <c r="C433" s="47" t="s">
        <v>188</v>
      </c>
      <c r="D433" s="72" t="s">
        <v>4412</v>
      </c>
      <c r="E433" s="47" t="s">
        <v>4405</v>
      </c>
      <c r="F433" s="42" t="s">
        <v>4406</v>
      </c>
      <c r="G433" s="70" t="n">
        <v>430</v>
      </c>
      <c r="H433" s="23" t="s">
        <v>4413</v>
      </c>
    </row>
    <row r="434" customFormat="false" ht="30.75" hidden="false" customHeight="true" outlineLevel="0" collapsed="false">
      <c r="A434" s="15" t="n">
        <v>10431</v>
      </c>
      <c r="B434" s="40" t="s">
        <v>4414</v>
      </c>
      <c r="C434" s="47" t="s">
        <v>198</v>
      </c>
      <c r="D434" s="72" t="s">
        <v>4415</v>
      </c>
      <c r="E434" s="47" t="s">
        <v>4416</v>
      </c>
      <c r="F434" s="74" t="s">
        <v>4417</v>
      </c>
      <c r="G434" s="70" t="n">
        <v>431</v>
      </c>
      <c r="H434" s="23" t="s">
        <v>4418</v>
      </c>
    </row>
    <row r="435" customFormat="false" ht="30.75" hidden="false" customHeight="true" outlineLevel="0" collapsed="false">
      <c r="A435" s="15" t="n">
        <v>10432</v>
      </c>
      <c r="B435" s="40" t="s">
        <v>4419</v>
      </c>
      <c r="C435" s="47" t="s">
        <v>11</v>
      </c>
      <c r="D435" s="72" t="s">
        <v>4420</v>
      </c>
      <c r="E435" s="47" t="s">
        <v>4421</v>
      </c>
      <c r="F435" s="42" t="s">
        <v>4422</v>
      </c>
      <c r="G435" s="70" t="n">
        <v>432</v>
      </c>
      <c r="H435" s="23" t="s">
        <v>4423</v>
      </c>
    </row>
    <row r="436" customFormat="false" ht="30.75" hidden="false" customHeight="true" outlineLevel="0" collapsed="false">
      <c r="A436" s="15" t="n">
        <v>10433</v>
      </c>
      <c r="B436" s="40" t="s">
        <v>4424</v>
      </c>
      <c r="C436" s="47" t="s">
        <v>11</v>
      </c>
      <c r="D436" s="72" t="s">
        <v>4425</v>
      </c>
      <c r="E436" s="47" t="s">
        <v>4421</v>
      </c>
      <c r="F436" s="42" t="s">
        <v>4422</v>
      </c>
      <c r="G436" s="70" t="n">
        <v>433</v>
      </c>
      <c r="H436" s="23" t="s">
        <v>4426</v>
      </c>
    </row>
    <row r="437" customFormat="false" ht="30.75" hidden="false" customHeight="true" outlineLevel="0" collapsed="false">
      <c r="A437" s="15" t="n">
        <v>10434</v>
      </c>
      <c r="B437" s="40" t="s">
        <v>4427</v>
      </c>
      <c r="C437" s="47" t="s">
        <v>78</v>
      </c>
      <c r="D437" s="72" t="s">
        <v>4428</v>
      </c>
      <c r="E437" s="47" t="s">
        <v>4421</v>
      </c>
      <c r="F437" s="42" t="s">
        <v>4422</v>
      </c>
      <c r="G437" s="70" t="n">
        <v>434</v>
      </c>
      <c r="H437" s="23" t="s">
        <v>4429</v>
      </c>
    </row>
    <row r="438" customFormat="false" ht="30.75" hidden="false" customHeight="true" outlineLevel="0" collapsed="false">
      <c r="A438" s="15" t="n">
        <v>10435</v>
      </c>
      <c r="B438" s="40" t="s">
        <v>4430</v>
      </c>
      <c r="C438" s="47" t="s">
        <v>11</v>
      </c>
      <c r="D438" s="72" t="s">
        <v>4431</v>
      </c>
      <c r="E438" s="47" t="s">
        <v>4421</v>
      </c>
      <c r="F438" s="42" t="s">
        <v>4422</v>
      </c>
      <c r="G438" s="70" t="n">
        <v>435</v>
      </c>
      <c r="H438" s="23" t="s">
        <v>4432</v>
      </c>
    </row>
    <row r="439" customFormat="false" ht="30.75" hidden="false" customHeight="true" outlineLevel="0" collapsed="false">
      <c r="A439" s="15" t="n">
        <v>10436</v>
      </c>
      <c r="B439" s="40" t="s">
        <v>3009</v>
      </c>
      <c r="C439" s="47" t="s">
        <v>11</v>
      </c>
      <c r="D439" s="72" t="s">
        <v>4433</v>
      </c>
      <c r="E439" s="47" t="s">
        <v>4421</v>
      </c>
      <c r="F439" s="42" t="s">
        <v>4422</v>
      </c>
      <c r="G439" s="70" t="n">
        <v>436</v>
      </c>
      <c r="H439" s="23" t="s">
        <v>4434</v>
      </c>
    </row>
    <row r="440" customFormat="false" ht="30.75" hidden="false" customHeight="true" outlineLevel="0" collapsed="false">
      <c r="A440" s="15" t="n">
        <v>10437</v>
      </c>
      <c r="B440" s="40" t="s">
        <v>4435</v>
      </c>
      <c r="C440" s="47" t="s">
        <v>11</v>
      </c>
      <c r="D440" s="72" t="s">
        <v>4436</v>
      </c>
      <c r="E440" s="47" t="s">
        <v>4421</v>
      </c>
      <c r="F440" s="42" t="s">
        <v>4422</v>
      </c>
      <c r="G440" s="70" t="n">
        <v>437</v>
      </c>
      <c r="H440" s="23" t="s">
        <v>4437</v>
      </c>
    </row>
    <row r="441" customFormat="false" ht="30.75" hidden="false" customHeight="true" outlineLevel="0" collapsed="false">
      <c r="A441" s="15" t="n">
        <v>10438</v>
      </c>
      <c r="B441" s="40" t="s">
        <v>4438</v>
      </c>
      <c r="C441" s="47" t="s">
        <v>11</v>
      </c>
      <c r="D441" s="72" t="s">
        <v>4439</v>
      </c>
      <c r="E441" s="47" t="s">
        <v>4421</v>
      </c>
      <c r="F441" s="42" t="s">
        <v>4422</v>
      </c>
      <c r="G441" s="70" t="n">
        <v>438</v>
      </c>
      <c r="H441" s="23" t="s">
        <v>4440</v>
      </c>
    </row>
    <row r="442" customFormat="false" ht="30.75" hidden="false" customHeight="true" outlineLevel="0" collapsed="false">
      <c r="A442" s="15" t="n">
        <v>10439</v>
      </c>
      <c r="B442" s="40" t="s">
        <v>4441</v>
      </c>
      <c r="C442" s="47" t="s">
        <v>11</v>
      </c>
      <c r="D442" s="72" t="s">
        <v>4442</v>
      </c>
      <c r="E442" s="47" t="s">
        <v>4421</v>
      </c>
      <c r="F442" s="42" t="s">
        <v>4422</v>
      </c>
      <c r="G442" s="70" t="n">
        <v>439</v>
      </c>
      <c r="H442" s="23" t="s">
        <v>4443</v>
      </c>
    </row>
    <row r="443" customFormat="false" ht="30.75" hidden="false" customHeight="true" outlineLevel="0" collapsed="false">
      <c r="A443" s="15" t="n">
        <v>10440</v>
      </c>
      <c r="B443" s="40" t="s">
        <v>4444</v>
      </c>
      <c r="C443" s="47" t="s">
        <v>11</v>
      </c>
      <c r="D443" s="72" t="s">
        <v>4445</v>
      </c>
      <c r="E443" s="47" t="s">
        <v>4421</v>
      </c>
      <c r="F443" s="42" t="s">
        <v>4422</v>
      </c>
      <c r="G443" s="70" t="n">
        <v>440</v>
      </c>
      <c r="H443" s="23" t="s">
        <v>4446</v>
      </c>
    </row>
    <row r="444" customFormat="false" ht="30.75" hidden="false" customHeight="true" outlineLevel="0" collapsed="false">
      <c r="A444" s="15" t="n">
        <v>10441</v>
      </c>
      <c r="B444" s="40" t="s">
        <v>4447</v>
      </c>
      <c r="C444" s="47" t="s">
        <v>11</v>
      </c>
      <c r="D444" s="72" t="s">
        <v>4448</v>
      </c>
      <c r="E444" s="47" t="s">
        <v>4421</v>
      </c>
      <c r="F444" s="42" t="s">
        <v>4422</v>
      </c>
      <c r="G444" s="70" t="n">
        <v>441</v>
      </c>
      <c r="H444" s="23" t="s">
        <v>4449</v>
      </c>
    </row>
    <row r="445" customFormat="false" ht="30.75" hidden="false" customHeight="true" outlineLevel="0" collapsed="false">
      <c r="A445" s="15" t="n">
        <v>10442</v>
      </c>
      <c r="B445" s="40" t="s">
        <v>4450</v>
      </c>
      <c r="C445" s="47" t="s">
        <v>172</v>
      </c>
      <c r="D445" s="72" t="s">
        <v>4451</v>
      </c>
      <c r="E445" s="47" t="s">
        <v>4421</v>
      </c>
      <c r="F445" s="42" t="s">
        <v>4422</v>
      </c>
      <c r="G445" s="70" t="n">
        <v>442</v>
      </c>
      <c r="H445" s="23" t="s">
        <v>4452</v>
      </c>
    </row>
    <row r="446" customFormat="false" ht="30.75" hidden="false" customHeight="true" outlineLevel="0" collapsed="false">
      <c r="A446" s="15" t="n">
        <v>10443</v>
      </c>
      <c r="B446" s="40" t="s">
        <v>4453</v>
      </c>
      <c r="C446" s="47" t="s">
        <v>198</v>
      </c>
      <c r="D446" s="72" t="s">
        <v>4454</v>
      </c>
      <c r="E446" s="47" t="s">
        <v>4421</v>
      </c>
      <c r="F446" s="42" t="s">
        <v>4422</v>
      </c>
      <c r="G446" s="70" t="n">
        <v>443</v>
      </c>
      <c r="H446" s="23" t="s">
        <v>4455</v>
      </c>
    </row>
    <row r="447" customFormat="false" ht="30.75" hidden="false" customHeight="true" outlineLevel="0" collapsed="false">
      <c r="A447" s="15" t="n">
        <v>10444</v>
      </c>
      <c r="B447" s="40" t="s">
        <v>4456</v>
      </c>
      <c r="C447" s="47" t="s">
        <v>11</v>
      </c>
      <c r="D447" s="72" t="s">
        <v>4457</v>
      </c>
      <c r="E447" s="47" t="s">
        <v>4421</v>
      </c>
      <c r="F447" s="42" t="s">
        <v>4422</v>
      </c>
      <c r="G447" s="70" t="n">
        <v>444</v>
      </c>
      <c r="H447" s="23" t="s">
        <v>4458</v>
      </c>
    </row>
    <row r="448" customFormat="false" ht="30.75" hidden="false" customHeight="true" outlineLevel="0" collapsed="false">
      <c r="A448" s="15" t="n">
        <v>10445</v>
      </c>
      <c r="B448" s="40" t="s">
        <v>4459</v>
      </c>
      <c r="C448" s="47" t="s">
        <v>11</v>
      </c>
      <c r="D448" s="72" t="s">
        <v>4460</v>
      </c>
      <c r="E448" s="47" t="s">
        <v>4461</v>
      </c>
      <c r="F448" s="42" t="s">
        <v>4462</v>
      </c>
      <c r="G448" s="70" t="n">
        <v>445</v>
      </c>
      <c r="H448" s="23" t="s">
        <v>4463</v>
      </c>
    </row>
    <row r="449" customFormat="false" ht="30.75" hidden="false" customHeight="true" outlineLevel="0" collapsed="false">
      <c r="A449" s="15" t="n">
        <v>10446</v>
      </c>
      <c r="B449" s="40" t="s">
        <v>4464</v>
      </c>
      <c r="C449" s="47" t="s">
        <v>11</v>
      </c>
      <c r="D449" s="72" t="s">
        <v>4465</v>
      </c>
      <c r="E449" s="47" t="s">
        <v>4461</v>
      </c>
      <c r="F449" s="42" t="s">
        <v>4462</v>
      </c>
      <c r="G449" s="70" t="n">
        <v>446</v>
      </c>
      <c r="H449" s="23" t="s">
        <v>4466</v>
      </c>
    </row>
    <row r="450" customFormat="false" ht="30.75" hidden="false" customHeight="true" outlineLevel="0" collapsed="false">
      <c r="A450" s="15" t="n">
        <v>10447</v>
      </c>
      <c r="B450" s="40" t="s">
        <v>4467</v>
      </c>
      <c r="C450" s="47" t="s">
        <v>11</v>
      </c>
      <c r="D450" s="72" t="s">
        <v>4468</v>
      </c>
      <c r="E450" s="47" t="s">
        <v>4461</v>
      </c>
      <c r="F450" s="42" t="s">
        <v>4462</v>
      </c>
      <c r="G450" s="70" t="n">
        <v>447</v>
      </c>
      <c r="H450" s="23" t="s">
        <v>4469</v>
      </c>
    </row>
    <row r="451" customFormat="false" ht="30.75" hidden="false" customHeight="true" outlineLevel="0" collapsed="false">
      <c r="A451" s="15" t="n">
        <v>10448</v>
      </c>
      <c r="B451" s="40" t="s">
        <v>4470</v>
      </c>
      <c r="C451" s="47" t="s">
        <v>11</v>
      </c>
      <c r="D451" s="72" t="s">
        <v>4471</v>
      </c>
      <c r="E451" s="47" t="s">
        <v>4461</v>
      </c>
      <c r="F451" s="42" t="s">
        <v>4462</v>
      </c>
      <c r="G451" s="70" t="n">
        <v>448</v>
      </c>
      <c r="H451" s="23" t="s">
        <v>4472</v>
      </c>
    </row>
    <row r="452" customFormat="false" ht="30.75" hidden="false" customHeight="true" outlineLevel="0" collapsed="false">
      <c r="A452" s="15" t="n">
        <v>10449</v>
      </c>
      <c r="B452" s="40" t="s">
        <v>2659</v>
      </c>
      <c r="C452" s="47" t="s">
        <v>11</v>
      </c>
      <c r="D452" s="72" t="s">
        <v>4473</v>
      </c>
      <c r="E452" s="47" t="s">
        <v>4461</v>
      </c>
      <c r="F452" s="42" t="s">
        <v>4474</v>
      </c>
      <c r="G452" s="70" t="n">
        <v>449</v>
      </c>
      <c r="H452" s="23" t="s">
        <v>4475</v>
      </c>
    </row>
    <row r="453" customFormat="false" ht="30.75" hidden="false" customHeight="true" outlineLevel="0" collapsed="false">
      <c r="A453" s="15" t="n">
        <v>10450</v>
      </c>
      <c r="B453" s="40" t="s">
        <v>4476</v>
      </c>
      <c r="C453" s="47" t="s">
        <v>62</v>
      </c>
      <c r="D453" s="72" t="s">
        <v>4477</v>
      </c>
      <c r="E453" s="47" t="s">
        <v>4461</v>
      </c>
      <c r="F453" s="42" t="s">
        <v>4462</v>
      </c>
      <c r="G453" s="70" t="n">
        <v>450</v>
      </c>
      <c r="H453" s="23" t="s">
        <v>4478</v>
      </c>
    </row>
    <row r="454" customFormat="false" ht="30.75" hidden="false" customHeight="true" outlineLevel="0" collapsed="false">
      <c r="A454" s="15" t="n">
        <v>10451</v>
      </c>
      <c r="B454" s="40" t="s">
        <v>4479</v>
      </c>
      <c r="C454" s="47" t="s">
        <v>11</v>
      </c>
      <c r="D454" s="72" t="s">
        <v>4480</v>
      </c>
      <c r="E454" s="47" t="s">
        <v>4461</v>
      </c>
      <c r="F454" s="42" t="s">
        <v>4462</v>
      </c>
      <c r="G454" s="70" t="n">
        <v>451</v>
      </c>
      <c r="H454" s="23" t="s">
        <v>4481</v>
      </c>
    </row>
    <row r="455" customFormat="false" ht="30.75" hidden="false" customHeight="true" outlineLevel="0" collapsed="false">
      <c r="A455" s="15" t="n">
        <v>10452</v>
      </c>
      <c r="B455" s="40" t="s">
        <v>4482</v>
      </c>
      <c r="C455" s="47" t="s">
        <v>11</v>
      </c>
      <c r="D455" s="72" t="s">
        <v>4483</v>
      </c>
      <c r="E455" s="47" t="s">
        <v>4461</v>
      </c>
      <c r="F455" s="42" t="s">
        <v>4462</v>
      </c>
      <c r="G455" s="70" t="n">
        <v>452</v>
      </c>
      <c r="H455" s="23" t="s">
        <v>4484</v>
      </c>
    </row>
    <row r="456" customFormat="false" ht="30.75" hidden="false" customHeight="true" outlineLevel="0" collapsed="false">
      <c r="A456" s="15" t="n">
        <v>10453</v>
      </c>
      <c r="B456" s="40" t="s">
        <v>4485</v>
      </c>
      <c r="C456" s="47" t="s">
        <v>11</v>
      </c>
      <c r="D456" s="72" t="s">
        <v>4486</v>
      </c>
      <c r="E456" s="47" t="s">
        <v>4461</v>
      </c>
      <c r="F456" s="42" t="s">
        <v>4462</v>
      </c>
      <c r="G456" s="70" t="n">
        <v>453</v>
      </c>
      <c r="H456" s="23" t="s">
        <v>4487</v>
      </c>
    </row>
    <row r="457" customFormat="false" ht="30.75" hidden="false" customHeight="true" outlineLevel="0" collapsed="false">
      <c r="A457" s="15" t="n">
        <v>10454</v>
      </c>
      <c r="B457" s="40" t="s">
        <v>4488</v>
      </c>
      <c r="C457" s="47" t="s">
        <v>188</v>
      </c>
      <c r="D457" s="72" t="s">
        <v>4489</v>
      </c>
      <c r="E457" s="47" t="s">
        <v>4461</v>
      </c>
      <c r="F457" s="42" t="s">
        <v>4462</v>
      </c>
      <c r="G457" s="70" t="n">
        <v>454</v>
      </c>
      <c r="H457" s="23" t="s">
        <v>4490</v>
      </c>
    </row>
    <row r="458" customFormat="false" ht="30.75" hidden="false" customHeight="true" outlineLevel="0" collapsed="false">
      <c r="A458" s="15" t="n">
        <v>10455</v>
      </c>
      <c r="B458" s="40" t="s">
        <v>4491</v>
      </c>
      <c r="C458" s="47" t="s">
        <v>188</v>
      </c>
      <c r="D458" s="72" t="s">
        <v>4492</v>
      </c>
      <c r="E458" s="47" t="s">
        <v>4461</v>
      </c>
      <c r="F458" s="42" t="s">
        <v>4462</v>
      </c>
      <c r="G458" s="70" t="n">
        <v>455</v>
      </c>
      <c r="H458" s="23" t="s">
        <v>4493</v>
      </c>
    </row>
    <row r="459" customFormat="false" ht="30.75" hidden="false" customHeight="true" outlineLevel="0" collapsed="false">
      <c r="A459" s="15" t="n">
        <v>10456</v>
      </c>
      <c r="B459" s="40" t="s">
        <v>4494</v>
      </c>
      <c r="C459" s="47" t="s">
        <v>11</v>
      </c>
      <c r="D459" s="72" t="s">
        <v>4495</v>
      </c>
      <c r="E459" s="47" t="s">
        <v>4461</v>
      </c>
      <c r="F459" s="42" t="s">
        <v>4462</v>
      </c>
      <c r="G459" s="70" t="n">
        <v>456</v>
      </c>
      <c r="H459" s="23" t="s">
        <v>4496</v>
      </c>
    </row>
    <row r="460" customFormat="false" ht="30.75" hidden="false" customHeight="true" outlineLevel="0" collapsed="false">
      <c r="A460" s="15" t="n">
        <v>10457</v>
      </c>
      <c r="B460" s="40" t="s">
        <v>4497</v>
      </c>
      <c r="C460" s="47" t="s">
        <v>11</v>
      </c>
      <c r="D460" s="72" t="s">
        <v>4498</v>
      </c>
      <c r="E460" s="47" t="s">
        <v>4461</v>
      </c>
      <c r="F460" s="42" t="s">
        <v>4462</v>
      </c>
      <c r="G460" s="70" t="n">
        <v>457</v>
      </c>
      <c r="H460" s="23" t="s">
        <v>4499</v>
      </c>
    </row>
    <row r="461" customFormat="false" ht="30.75" hidden="false" customHeight="true" outlineLevel="0" collapsed="false">
      <c r="A461" s="15" t="n">
        <v>10458</v>
      </c>
      <c r="B461" s="40" t="s">
        <v>4500</v>
      </c>
      <c r="C461" s="47" t="s">
        <v>11</v>
      </c>
      <c r="D461" s="72" t="s">
        <v>4501</v>
      </c>
      <c r="E461" s="47" t="s">
        <v>4461</v>
      </c>
      <c r="F461" s="42" t="s">
        <v>4462</v>
      </c>
      <c r="G461" s="70" t="n">
        <v>458</v>
      </c>
      <c r="H461" s="23" t="s">
        <v>4502</v>
      </c>
    </row>
    <row r="462" customFormat="false" ht="30.75" hidden="false" customHeight="true" outlineLevel="0" collapsed="false">
      <c r="A462" s="15" t="n">
        <v>10459</v>
      </c>
      <c r="B462" s="40" t="s">
        <v>4503</v>
      </c>
      <c r="C462" s="47" t="s">
        <v>11</v>
      </c>
      <c r="D462" s="72" t="s">
        <v>4504</v>
      </c>
      <c r="E462" s="47" t="s">
        <v>4461</v>
      </c>
      <c r="F462" s="42" t="s">
        <v>4462</v>
      </c>
      <c r="G462" s="70" t="n">
        <v>459</v>
      </c>
      <c r="H462" s="23" t="s">
        <v>4505</v>
      </c>
    </row>
    <row r="463" customFormat="false" ht="30.75" hidden="false" customHeight="true" outlineLevel="0" collapsed="false">
      <c r="A463" s="15" t="n">
        <v>10460</v>
      </c>
      <c r="B463" s="40" t="s">
        <v>4506</v>
      </c>
      <c r="C463" s="47" t="s">
        <v>188</v>
      </c>
      <c r="D463" s="72" t="s">
        <v>4507</v>
      </c>
      <c r="E463" s="47" t="s">
        <v>4508</v>
      </c>
      <c r="F463" s="42" t="s">
        <v>4509</v>
      </c>
      <c r="G463" s="70" t="n">
        <v>460</v>
      </c>
      <c r="H463" s="23" t="s">
        <v>4510</v>
      </c>
    </row>
    <row r="464" customFormat="false" ht="30.75" hidden="false" customHeight="true" outlineLevel="0" collapsed="false">
      <c r="A464" s="15" t="n">
        <v>10461</v>
      </c>
      <c r="B464" s="40" t="s">
        <v>4511</v>
      </c>
      <c r="C464" s="47" t="s">
        <v>11</v>
      </c>
      <c r="D464" s="72" t="s">
        <v>4512</v>
      </c>
      <c r="E464" s="47" t="s">
        <v>4513</v>
      </c>
      <c r="F464" s="42" t="s">
        <v>4514</v>
      </c>
      <c r="G464" s="70" t="n">
        <v>461</v>
      </c>
      <c r="H464" s="23" t="s">
        <v>4515</v>
      </c>
    </row>
    <row r="465" customFormat="false" ht="30.75" hidden="false" customHeight="true" outlineLevel="0" collapsed="false">
      <c r="A465" s="15" t="n">
        <v>10462</v>
      </c>
      <c r="B465" s="40" t="s">
        <v>4516</v>
      </c>
      <c r="C465" s="47" t="s">
        <v>188</v>
      </c>
      <c r="D465" s="72" t="s">
        <v>4517</v>
      </c>
      <c r="E465" s="47" t="s">
        <v>4518</v>
      </c>
      <c r="F465" s="42" t="s">
        <v>4519</v>
      </c>
      <c r="G465" s="70" t="n">
        <v>462</v>
      </c>
      <c r="H465" s="23" t="s">
        <v>4520</v>
      </c>
    </row>
    <row r="466" customFormat="false" ht="30.75" hidden="false" customHeight="true" outlineLevel="0" collapsed="false">
      <c r="A466" s="15" t="n">
        <v>10463</v>
      </c>
      <c r="B466" s="40" t="s">
        <v>4521</v>
      </c>
      <c r="C466" s="47" t="s">
        <v>11</v>
      </c>
      <c r="D466" s="72" t="s">
        <v>4522</v>
      </c>
      <c r="E466" s="47" t="s">
        <v>4523</v>
      </c>
      <c r="F466" s="42" t="s">
        <v>4524</v>
      </c>
      <c r="G466" s="70" t="n">
        <v>463</v>
      </c>
      <c r="H466" s="23" t="s">
        <v>4525</v>
      </c>
    </row>
    <row r="467" customFormat="false" ht="30.75" hidden="false" customHeight="true" outlineLevel="0" collapsed="false">
      <c r="A467" s="15" t="n">
        <v>10464</v>
      </c>
      <c r="B467" s="40" t="s">
        <v>4526</v>
      </c>
      <c r="C467" s="47" t="s">
        <v>11</v>
      </c>
      <c r="D467" s="72" t="s">
        <v>4527</v>
      </c>
      <c r="E467" s="47" t="s">
        <v>4523</v>
      </c>
      <c r="F467" s="42" t="s">
        <v>4524</v>
      </c>
      <c r="G467" s="70" t="n">
        <v>464</v>
      </c>
      <c r="H467" s="23" t="s">
        <v>4528</v>
      </c>
    </row>
    <row r="468" customFormat="false" ht="30.75" hidden="false" customHeight="true" outlineLevel="0" collapsed="false">
      <c r="A468" s="15" t="n">
        <v>10465</v>
      </c>
      <c r="B468" s="40" t="s">
        <v>4529</v>
      </c>
      <c r="C468" s="47" t="s">
        <v>85</v>
      </c>
      <c r="D468" s="72" t="s">
        <v>4530</v>
      </c>
      <c r="E468" s="47" t="s">
        <v>4531</v>
      </c>
      <c r="F468" s="42" t="s">
        <v>4532</v>
      </c>
      <c r="G468" s="70" t="n">
        <v>465</v>
      </c>
      <c r="H468" s="23" t="s">
        <v>4533</v>
      </c>
    </row>
    <row r="469" customFormat="false" ht="30.75" hidden="false" customHeight="true" outlineLevel="0" collapsed="false">
      <c r="A469" s="15" t="n">
        <v>10466</v>
      </c>
      <c r="B469" s="40" t="s">
        <v>4534</v>
      </c>
      <c r="C469" s="47" t="s">
        <v>11</v>
      </c>
      <c r="D469" s="72" t="s">
        <v>4535</v>
      </c>
      <c r="E469" s="47" t="s">
        <v>4536</v>
      </c>
      <c r="F469" s="42" t="s">
        <v>4537</v>
      </c>
      <c r="G469" s="70" t="n">
        <v>466</v>
      </c>
      <c r="H469" s="23" t="s">
        <v>4538</v>
      </c>
    </row>
    <row r="470" customFormat="false" ht="30.75" hidden="false" customHeight="true" outlineLevel="0" collapsed="false">
      <c r="A470" s="19" t="s">
        <v>213</v>
      </c>
      <c r="B470" s="14" t="s">
        <v>4539</v>
      </c>
      <c r="C470" s="20" t="s">
        <v>215</v>
      </c>
      <c r="D470" s="19" t="s">
        <v>4540</v>
      </c>
      <c r="E470" s="20" t="s">
        <v>3411</v>
      </c>
      <c r="F470" s="15" t="s">
        <v>4541</v>
      </c>
      <c r="G470" s="70" t="n">
        <v>467</v>
      </c>
      <c r="H470" s="23" t="s">
        <v>4542</v>
      </c>
    </row>
    <row r="471" customFormat="false" ht="30.75" hidden="false" customHeight="true" outlineLevel="0" collapsed="false">
      <c r="A471" s="19" t="s">
        <v>218</v>
      </c>
      <c r="B471" s="14" t="s">
        <v>4543</v>
      </c>
      <c r="C471" s="20" t="s">
        <v>215</v>
      </c>
      <c r="D471" s="19" t="s">
        <v>4544</v>
      </c>
      <c r="E471" s="20" t="s">
        <v>4385</v>
      </c>
      <c r="F471" s="15" t="s">
        <v>4545</v>
      </c>
      <c r="G471" s="70" t="n">
        <v>468</v>
      </c>
      <c r="H471" s="23" t="s">
        <v>4546</v>
      </c>
    </row>
    <row r="472" customFormat="false" ht="30.75" hidden="false" customHeight="true" outlineLevel="0" collapsed="false">
      <c r="A472" s="19" t="s">
        <v>222</v>
      </c>
      <c r="B472" s="14" t="s">
        <v>4547</v>
      </c>
      <c r="C472" s="20" t="s">
        <v>215</v>
      </c>
      <c r="D472" s="19" t="s">
        <v>4548</v>
      </c>
      <c r="E472" s="20" t="s">
        <v>3300</v>
      </c>
      <c r="F472" s="15" t="s">
        <v>4549</v>
      </c>
      <c r="G472" s="70" t="n">
        <v>469</v>
      </c>
      <c r="H472" s="23" t="s">
        <v>4550</v>
      </c>
    </row>
    <row r="473" customFormat="false" ht="30.75" hidden="false" customHeight="true" outlineLevel="0" collapsed="false">
      <c r="A473" s="19" t="s">
        <v>228</v>
      </c>
      <c r="B473" s="14" t="s">
        <v>4551</v>
      </c>
      <c r="C473" s="20" t="s">
        <v>215</v>
      </c>
      <c r="D473" s="19" t="s">
        <v>4552</v>
      </c>
      <c r="E473" s="20" t="s">
        <v>3300</v>
      </c>
      <c r="F473" s="15" t="s">
        <v>4549</v>
      </c>
      <c r="G473" s="70" t="n">
        <v>470</v>
      </c>
      <c r="H473" s="23" t="s">
        <v>4553</v>
      </c>
    </row>
    <row r="474" customFormat="false" ht="30.75" hidden="false" customHeight="true" outlineLevel="0" collapsed="false">
      <c r="A474" s="19" t="s">
        <v>233</v>
      </c>
      <c r="B474" s="14" t="s">
        <v>4554</v>
      </c>
      <c r="C474" s="20" t="s">
        <v>215</v>
      </c>
      <c r="D474" s="19" t="s">
        <v>4555</v>
      </c>
      <c r="E474" s="20" t="s">
        <v>4385</v>
      </c>
      <c r="F474" s="15" t="s">
        <v>4545</v>
      </c>
      <c r="G474" s="70" t="n">
        <v>471</v>
      </c>
      <c r="H474" s="23" t="s">
        <v>4556</v>
      </c>
    </row>
    <row r="475" customFormat="false" ht="30.75" hidden="false" customHeight="true" outlineLevel="0" collapsed="false">
      <c r="A475" s="19" t="s">
        <v>237</v>
      </c>
      <c r="B475" s="14" t="s">
        <v>4557</v>
      </c>
      <c r="C475" s="20" t="s">
        <v>215</v>
      </c>
      <c r="D475" s="19" t="s">
        <v>4558</v>
      </c>
      <c r="E475" s="20" t="s">
        <v>3300</v>
      </c>
      <c r="F475" s="15" t="s">
        <v>4549</v>
      </c>
      <c r="G475" s="70" t="n">
        <v>472</v>
      </c>
      <c r="H475" s="23" t="s">
        <v>4559</v>
      </c>
    </row>
    <row r="476" customFormat="false" ht="30.75" hidden="false" customHeight="true" outlineLevel="0" collapsed="false">
      <c r="A476" s="19" t="s">
        <v>241</v>
      </c>
      <c r="B476" s="14" t="s">
        <v>4560</v>
      </c>
      <c r="C476" s="20" t="s">
        <v>215</v>
      </c>
      <c r="D476" s="19" t="s">
        <v>4561</v>
      </c>
      <c r="E476" s="20" t="s">
        <v>4385</v>
      </c>
      <c r="F476" s="15" t="s">
        <v>4545</v>
      </c>
      <c r="G476" s="70" t="n">
        <v>473</v>
      </c>
      <c r="H476" s="23" t="s">
        <v>4562</v>
      </c>
    </row>
    <row r="477" customFormat="false" ht="30.75" hidden="false" customHeight="true" outlineLevel="0" collapsed="false">
      <c r="A477" s="19" t="s">
        <v>245</v>
      </c>
      <c r="B477" s="14" t="s">
        <v>4563</v>
      </c>
      <c r="C477" s="20" t="s">
        <v>215</v>
      </c>
      <c r="D477" s="19" t="s">
        <v>4564</v>
      </c>
      <c r="E477" s="20" t="s">
        <v>4405</v>
      </c>
      <c r="F477" s="15" t="s">
        <v>4565</v>
      </c>
      <c r="G477" s="70" t="n">
        <v>474</v>
      </c>
      <c r="H477" s="23" t="s">
        <v>4566</v>
      </c>
    </row>
    <row r="478" customFormat="false" ht="30.75" hidden="false" customHeight="true" outlineLevel="0" collapsed="false">
      <c r="A478" s="19" t="s">
        <v>249</v>
      </c>
      <c r="B478" s="14" t="s">
        <v>4567</v>
      </c>
      <c r="C478" s="20" t="s">
        <v>456</v>
      </c>
      <c r="D478" s="19" t="s">
        <v>4568</v>
      </c>
      <c r="E478" s="20" t="s">
        <v>3082</v>
      </c>
      <c r="F478" s="15" t="s">
        <v>4569</v>
      </c>
      <c r="G478" s="70" t="n">
        <v>475</v>
      </c>
      <c r="H478" s="23" t="s">
        <v>4570</v>
      </c>
    </row>
    <row r="479" customFormat="false" ht="30.75" hidden="false" customHeight="true" outlineLevel="0" collapsed="false">
      <c r="A479" s="19" t="s">
        <v>253</v>
      </c>
      <c r="B479" s="14" t="s">
        <v>4571</v>
      </c>
      <c r="C479" s="20" t="s">
        <v>456</v>
      </c>
      <c r="D479" s="19" t="s">
        <v>4572</v>
      </c>
      <c r="E479" s="20" t="s">
        <v>3082</v>
      </c>
      <c r="F479" s="15" t="s">
        <v>4569</v>
      </c>
      <c r="G479" s="70" t="n">
        <v>476</v>
      </c>
      <c r="H479" s="23" t="s">
        <v>4573</v>
      </c>
    </row>
    <row r="480" customFormat="false" ht="30.75" hidden="false" customHeight="true" outlineLevel="0" collapsed="false">
      <c r="A480" s="19" t="s">
        <v>257</v>
      </c>
      <c r="B480" s="14" t="s">
        <v>4574</v>
      </c>
      <c r="C480" s="20" t="s">
        <v>456</v>
      </c>
      <c r="D480" s="19" t="s">
        <v>4575</v>
      </c>
      <c r="E480" s="20" t="s">
        <v>4576</v>
      </c>
      <c r="F480" s="15" t="s">
        <v>4577</v>
      </c>
      <c r="G480" s="70" t="n">
        <v>477</v>
      </c>
      <c r="H480" s="23" t="s">
        <v>4578</v>
      </c>
    </row>
    <row r="481" customFormat="false" ht="30.75" hidden="false" customHeight="true" outlineLevel="0" collapsed="false">
      <c r="A481" s="19" t="s">
        <v>261</v>
      </c>
      <c r="B481" s="14" t="s">
        <v>4579</v>
      </c>
      <c r="C481" s="20" t="s">
        <v>423</v>
      </c>
      <c r="D481" s="19" t="s">
        <v>4580</v>
      </c>
      <c r="E481" s="20" t="s">
        <v>3186</v>
      </c>
      <c r="F481" s="15" t="s">
        <v>4581</v>
      </c>
      <c r="G481" s="70" t="n">
        <v>478</v>
      </c>
      <c r="H481" s="23" t="s">
        <v>4582</v>
      </c>
    </row>
    <row r="482" customFormat="false" ht="30.75" hidden="false" customHeight="true" outlineLevel="0" collapsed="false">
      <c r="A482" s="19" t="s">
        <v>265</v>
      </c>
      <c r="B482" s="14" t="s">
        <v>4583</v>
      </c>
      <c r="C482" s="20" t="s">
        <v>456</v>
      </c>
      <c r="D482" s="19" t="s">
        <v>4584</v>
      </c>
      <c r="E482" s="20" t="s">
        <v>3226</v>
      </c>
      <c r="F482" s="15" t="s">
        <v>4585</v>
      </c>
      <c r="G482" s="70" t="n">
        <v>479</v>
      </c>
      <c r="H482" s="23" t="s">
        <v>4586</v>
      </c>
    </row>
    <row r="483" customFormat="false" ht="30.75" hidden="false" customHeight="true" outlineLevel="0" collapsed="false">
      <c r="A483" s="19" t="s">
        <v>269</v>
      </c>
      <c r="B483" s="14" t="s">
        <v>4587</v>
      </c>
      <c r="C483" s="20" t="s">
        <v>456</v>
      </c>
      <c r="D483" s="19" t="s">
        <v>4588</v>
      </c>
      <c r="E483" s="20" t="s">
        <v>3226</v>
      </c>
      <c r="F483" s="15" t="s">
        <v>4585</v>
      </c>
      <c r="G483" s="70" t="n">
        <v>480</v>
      </c>
      <c r="H483" s="23" t="s">
        <v>4589</v>
      </c>
    </row>
    <row r="484" customFormat="false" ht="30.75" hidden="false" customHeight="true" outlineLevel="0" collapsed="false">
      <c r="A484" s="19" t="s">
        <v>273</v>
      </c>
      <c r="B484" s="14" t="s">
        <v>4590</v>
      </c>
      <c r="C484" s="20" t="s">
        <v>423</v>
      </c>
      <c r="D484" s="19" t="s">
        <v>4591</v>
      </c>
      <c r="E484" s="20" t="s">
        <v>3249</v>
      </c>
      <c r="F484" s="15" t="s">
        <v>4592</v>
      </c>
      <c r="G484" s="70" t="n">
        <v>481</v>
      </c>
      <c r="H484" s="23" t="s">
        <v>4593</v>
      </c>
    </row>
    <row r="485" customFormat="false" ht="30.75" hidden="false" customHeight="true" outlineLevel="0" collapsed="false">
      <c r="A485" s="19" t="s">
        <v>277</v>
      </c>
      <c r="B485" s="14" t="s">
        <v>4594</v>
      </c>
      <c r="C485" s="20" t="s">
        <v>456</v>
      </c>
      <c r="D485" s="19" t="s">
        <v>4595</v>
      </c>
      <c r="E485" s="20" t="s">
        <v>3249</v>
      </c>
      <c r="F485" s="15" t="s">
        <v>4592</v>
      </c>
      <c r="G485" s="70" t="n">
        <v>482</v>
      </c>
      <c r="H485" s="23" t="s">
        <v>4596</v>
      </c>
    </row>
    <row r="486" customFormat="false" ht="30.75" hidden="false" customHeight="true" outlineLevel="0" collapsed="false">
      <c r="A486" s="19" t="s">
        <v>281</v>
      </c>
      <c r="B486" s="14" t="s">
        <v>4597</v>
      </c>
      <c r="C486" s="20" t="s">
        <v>456</v>
      </c>
      <c r="D486" s="19" t="s">
        <v>4598</v>
      </c>
      <c r="E486" s="20" t="s">
        <v>3249</v>
      </c>
      <c r="F486" s="15" t="s">
        <v>4592</v>
      </c>
      <c r="G486" s="70" t="n">
        <v>483</v>
      </c>
      <c r="H486" s="23" t="s">
        <v>4599</v>
      </c>
    </row>
    <row r="487" customFormat="false" ht="30.75" hidden="false" customHeight="true" outlineLevel="0" collapsed="false">
      <c r="A487" s="19" t="s">
        <v>285</v>
      </c>
      <c r="B487" s="14" t="s">
        <v>4600</v>
      </c>
      <c r="C487" s="20" t="s">
        <v>456</v>
      </c>
      <c r="D487" s="19" t="s">
        <v>4601</v>
      </c>
      <c r="E487" s="20" t="s">
        <v>3300</v>
      </c>
      <c r="F487" s="15" t="s">
        <v>4549</v>
      </c>
      <c r="G487" s="70" t="n">
        <v>484</v>
      </c>
      <c r="H487" s="23" t="s">
        <v>4602</v>
      </c>
    </row>
    <row r="488" customFormat="false" ht="30.75" hidden="false" customHeight="true" outlineLevel="0" collapsed="false">
      <c r="A488" s="19" t="s">
        <v>289</v>
      </c>
      <c r="B488" s="14" t="s">
        <v>1370</v>
      </c>
      <c r="C488" s="20" t="s">
        <v>456</v>
      </c>
      <c r="D488" s="19" t="s">
        <v>4603</v>
      </c>
      <c r="E488" s="20" t="s">
        <v>3391</v>
      </c>
      <c r="F488" s="15" t="s">
        <v>4604</v>
      </c>
      <c r="G488" s="70" t="n">
        <v>485</v>
      </c>
      <c r="H488" s="23" t="s">
        <v>4605</v>
      </c>
    </row>
    <row r="489" customFormat="false" ht="30.75" hidden="false" customHeight="true" outlineLevel="0" collapsed="false">
      <c r="A489" s="19" t="s">
        <v>293</v>
      </c>
      <c r="B489" s="14" t="s">
        <v>4606</v>
      </c>
      <c r="C489" s="20" t="s">
        <v>423</v>
      </c>
      <c r="D489" s="19" t="s">
        <v>4607</v>
      </c>
      <c r="E489" s="20" t="s">
        <v>3411</v>
      </c>
      <c r="F489" s="15" t="s">
        <v>4541</v>
      </c>
      <c r="G489" s="70" t="n">
        <v>486</v>
      </c>
      <c r="H489" s="23" t="s">
        <v>4608</v>
      </c>
    </row>
    <row r="490" customFormat="false" ht="30.75" hidden="false" customHeight="true" outlineLevel="0" collapsed="false">
      <c r="A490" s="19" t="s">
        <v>297</v>
      </c>
      <c r="B490" s="14" t="s">
        <v>4609</v>
      </c>
      <c r="C490" s="20" t="s">
        <v>423</v>
      </c>
      <c r="D490" s="19" t="s">
        <v>4610</v>
      </c>
      <c r="E490" s="20" t="s">
        <v>3411</v>
      </c>
      <c r="F490" s="15" t="s">
        <v>4541</v>
      </c>
      <c r="G490" s="70" t="n">
        <v>487</v>
      </c>
      <c r="H490" s="23" t="s">
        <v>4611</v>
      </c>
    </row>
    <row r="491" customFormat="false" ht="30.75" hidden="false" customHeight="true" outlineLevel="0" collapsed="false">
      <c r="A491" s="19" t="s">
        <v>301</v>
      </c>
      <c r="B491" s="14" t="s">
        <v>4612</v>
      </c>
      <c r="C491" s="20" t="s">
        <v>456</v>
      </c>
      <c r="D491" s="19" t="s">
        <v>4613</v>
      </c>
      <c r="E491" s="20" t="s">
        <v>3411</v>
      </c>
      <c r="F491" s="15" t="s">
        <v>4541</v>
      </c>
      <c r="G491" s="70" t="n">
        <v>488</v>
      </c>
      <c r="H491" s="23" t="s">
        <v>4614</v>
      </c>
    </row>
    <row r="492" customFormat="false" ht="30.75" hidden="false" customHeight="true" outlineLevel="0" collapsed="false">
      <c r="A492" s="19" t="s">
        <v>305</v>
      </c>
      <c r="B492" s="14" t="s">
        <v>4615</v>
      </c>
      <c r="C492" s="20" t="s">
        <v>456</v>
      </c>
      <c r="D492" s="19" t="s">
        <v>4616</v>
      </c>
      <c r="E492" s="20" t="s">
        <v>3440</v>
      </c>
      <c r="F492" s="15" t="s">
        <v>4617</v>
      </c>
      <c r="G492" s="70" t="n">
        <v>489</v>
      </c>
      <c r="H492" s="23" t="s">
        <v>4618</v>
      </c>
    </row>
    <row r="493" customFormat="false" ht="30.75" hidden="false" customHeight="true" outlineLevel="0" collapsed="false">
      <c r="A493" s="19" t="s">
        <v>309</v>
      </c>
      <c r="B493" s="14" t="s">
        <v>4619</v>
      </c>
      <c r="C493" s="20" t="s">
        <v>456</v>
      </c>
      <c r="D493" s="19" t="s">
        <v>4620</v>
      </c>
      <c r="E493" s="20" t="s">
        <v>3440</v>
      </c>
      <c r="F493" s="15" t="s">
        <v>4617</v>
      </c>
      <c r="G493" s="70" t="n">
        <v>490</v>
      </c>
      <c r="H493" s="23" t="s">
        <v>4621</v>
      </c>
    </row>
    <row r="494" customFormat="false" ht="30.75" hidden="false" customHeight="true" outlineLevel="0" collapsed="false">
      <c r="A494" s="19" t="s">
        <v>313</v>
      </c>
      <c r="B494" s="14" t="s">
        <v>4622</v>
      </c>
      <c r="C494" s="20" t="s">
        <v>456</v>
      </c>
      <c r="D494" s="19" t="s">
        <v>4623</v>
      </c>
      <c r="E494" s="20" t="s">
        <v>3440</v>
      </c>
      <c r="F494" s="15" t="s">
        <v>4617</v>
      </c>
      <c r="G494" s="70" t="n">
        <v>491</v>
      </c>
      <c r="H494" s="23" t="s">
        <v>4624</v>
      </c>
    </row>
    <row r="495" customFormat="false" ht="30.75" hidden="false" customHeight="true" outlineLevel="0" collapsed="false">
      <c r="A495" s="19" t="s">
        <v>317</v>
      </c>
      <c r="B495" s="14" t="s">
        <v>4329</v>
      </c>
      <c r="C495" s="20" t="s">
        <v>423</v>
      </c>
      <c r="D495" s="19" t="s">
        <v>4625</v>
      </c>
      <c r="E495" s="20" t="s">
        <v>3448</v>
      </c>
      <c r="F495" s="15" t="s">
        <v>4626</v>
      </c>
      <c r="G495" s="70" t="n">
        <v>492</v>
      </c>
      <c r="H495" s="23" t="s">
        <v>4627</v>
      </c>
    </row>
    <row r="496" customFormat="false" ht="30.75" hidden="false" customHeight="true" outlineLevel="0" collapsed="false">
      <c r="A496" s="19" t="s">
        <v>321</v>
      </c>
      <c r="B496" s="14" t="s">
        <v>4628</v>
      </c>
      <c r="C496" s="20" t="s">
        <v>423</v>
      </c>
      <c r="D496" s="19" t="s">
        <v>4629</v>
      </c>
      <c r="E496" s="20" t="s">
        <v>3448</v>
      </c>
      <c r="F496" s="15" t="s">
        <v>4626</v>
      </c>
      <c r="G496" s="70" t="n">
        <v>493</v>
      </c>
      <c r="H496" s="23" t="s">
        <v>4630</v>
      </c>
    </row>
    <row r="497" customFormat="false" ht="30.75" hidden="false" customHeight="true" outlineLevel="0" collapsed="false">
      <c r="A497" s="19" t="s">
        <v>325</v>
      </c>
      <c r="B497" s="14" t="s">
        <v>4631</v>
      </c>
      <c r="C497" s="20" t="s">
        <v>456</v>
      </c>
      <c r="D497" s="19" t="s">
        <v>4632</v>
      </c>
      <c r="E497" s="20" t="s">
        <v>3448</v>
      </c>
      <c r="F497" s="15" t="s">
        <v>4626</v>
      </c>
      <c r="G497" s="70" t="n">
        <v>494</v>
      </c>
      <c r="H497" s="23" t="s">
        <v>4633</v>
      </c>
    </row>
    <row r="498" customFormat="false" ht="30.75" hidden="false" customHeight="true" outlineLevel="0" collapsed="false">
      <c r="A498" s="19" t="s">
        <v>329</v>
      </c>
      <c r="B498" s="14" t="s">
        <v>4634</v>
      </c>
      <c r="C498" s="20" t="s">
        <v>456</v>
      </c>
      <c r="D498" s="19" t="s">
        <v>4635</v>
      </c>
      <c r="E498" s="20" t="s">
        <v>3448</v>
      </c>
      <c r="F498" s="15" t="s">
        <v>4626</v>
      </c>
      <c r="G498" s="70" t="n">
        <v>495</v>
      </c>
      <c r="H498" s="23" t="s">
        <v>4636</v>
      </c>
    </row>
    <row r="499" customFormat="false" ht="30.75" hidden="false" customHeight="true" outlineLevel="0" collapsed="false">
      <c r="A499" s="19" t="s">
        <v>333</v>
      </c>
      <c r="B499" s="14" t="s">
        <v>2981</v>
      </c>
      <c r="C499" s="20" t="s">
        <v>423</v>
      </c>
      <c r="D499" s="19" t="s">
        <v>4637</v>
      </c>
      <c r="E499" s="20" t="s">
        <v>4264</v>
      </c>
      <c r="F499" s="15" t="s">
        <v>4638</v>
      </c>
      <c r="G499" s="70" t="n">
        <v>496</v>
      </c>
      <c r="H499" s="23" t="s">
        <v>4639</v>
      </c>
    </row>
    <row r="500" customFormat="false" ht="30.75" hidden="false" customHeight="true" outlineLevel="0" collapsed="false">
      <c r="A500" s="19" t="s">
        <v>337</v>
      </c>
      <c r="B500" s="14" t="s">
        <v>4640</v>
      </c>
      <c r="C500" s="20" t="s">
        <v>456</v>
      </c>
      <c r="D500" s="19" t="s">
        <v>4641</v>
      </c>
      <c r="E500" s="20" t="s">
        <v>4264</v>
      </c>
      <c r="F500" s="15" t="s">
        <v>4638</v>
      </c>
      <c r="G500" s="70" t="n">
        <v>497</v>
      </c>
      <c r="H500" s="23" t="s">
        <v>4642</v>
      </c>
    </row>
    <row r="501" customFormat="false" ht="30.75" hidden="false" customHeight="true" outlineLevel="0" collapsed="false">
      <c r="A501" s="19" t="s">
        <v>341</v>
      </c>
      <c r="B501" s="14" t="s">
        <v>4643</v>
      </c>
      <c r="C501" s="20" t="s">
        <v>423</v>
      </c>
      <c r="D501" s="19" t="s">
        <v>4644</v>
      </c>
      <c r="E501" s="20" t="s">
        <v>4294</v>
      </c>
      <c r="F501" s="15" t="s">
        <v>4645</v>
      </c>
      <c r="G501" s="70" t="n">
        <v>498</v>
      </c>
      <c r="H501" s="23" t="s">
        <v>4646</v>
      </c>
    </row>
    <row r="502" customFormat="false" ht="30.75" hidden="false" customHeight="true" outlineLevel="0" collapsed="false">
      <c r="A502" s="19" t="s">
        <v>345</v>
      </c>
      <c r="B502" s="14" t="s">
        <v>4647</v>
      </c>
      <c r="C502" s="20" t="s">
        <v>423</v>
      </c>
      <c r="D502" s="19" t="s">
        <v>4648</v>
      </c>
      <c r="E502" s="20" t="s">
        <v>4294</v>
      </c>
      <c r="F502" s="15" t="s">
        <v>4645</v>
      </c>
      <c r="G502" s="70" t="n">
        <v>499</v>
      </c>
      <c r="H502" s="23" t="s">
        <v>4649</v>
      </c>
    </row>
    <row r="503" customFormat="false" ht="30.75" hidden="false" customHeight="true" outlineLevel="0" collapsed="false">
      <c r="A503" s="19" t="s">
        <v>349</v>
      </c>
      <c r="B503" s="14" t="s">
        <v>4650</v>
      </c>
      <c r="C503" s="20" t="s">
        <v>423</v>
      </c>
      <c r="D503" s="19" t="s">
        <v>4651</v>
      </c>
      <c r="E503" s="20" t="s">
        <v>4294</v>
      </c>
      <c r="F503" s="15" t="s">
        <v>4645</v>
      </c>
      <c r="G503" s="70" t="n">
        <v>500</v>
      </c>
      <c r="H503" s="23" t="s">
        <v>4652</v>
      </c>
    </row>
    <row r="504" customFormat="false" ht="30.75" hidden="false" customHeight="true" outlineLevel="0" collapsed="false">
      <c r="A504" s="19" t="s">
        <v>353</v>
      </c>
      <c r="B504" s="14" t="s">
        <v>4653</v>
      </c>
      <c r="C504" s="20" t="s">
        <v>423</v>
      </c>
      <c r="D504" s="19" t="s">
        <v>4654</v>
      </c>
      <c r="E504" s="20" t="s">
        <v>4294</v>
      </c>
      <c r="F504" s="15" t="s">
        <v>4645</v>
      </c>
      <c r="G504" s="70" t="n">
        <v>501</v>
      </c>
      <c r="H504" s="23" t="s">
        <v>4655</v>
      </c>
    </row>
    <row r="505" customFormat="false" ht="30.75" hidden="false" customHeight="true" outlineLevel="0" collapsed="false">
      <c r="A505" s="19" t="s">
        <v>357</v>
      </c>
      <c r="B505" s="14" t="s">
        <v>508</v>
      </c>
      <c r="C505" s="20" t="s">
        <v>423</v>
      </c>
      <c r="D505" s="19" t="s">
        <v>4656</v>
      </c>
      <c r="E505" s="20" t="s">
        <v>4294</v>
      </c>
      <c r="F505" s="15" t="s">
        <v>4645</v>
      </c>
      <c r="G505" s="70" t="n">
        <v>502</v>
      </c>
      <c r="H505" s="23" t="s">
        <v>4657</v>
      </c>
    </row>
    <row r="506" customFormat="false" ht="30.75" hidden="false" customHeight="true" outlineLevel="0" collapsed="false">
      <c r="A506" s="19" t="s">
        <v>361</v>
      </c>
      <c r="B506" s="14" t="s">
        <v>4658</v>
      </c>
      <c r="C506" s="20" t="s">
        <v>456</v>
      </c>
      <c r="D506" s="19" t="s">
        <v>4659</v>
      </c>
      <c r="E506" s="20" t="s">
        <v>4294</v>
      </c>
      <c r="F506" s="15" t="s">
        <v>4645</v>
      </c>
      <c r="G506" s="70" t="n">
        <v>503</v>
      </c>
      <c r="H506" s="23" t="s">
        <v>4660</v>
      </c>
    </row>
    <row r="507" customFormat="false" ht="30.75" hidden="false" customHeight="true" outlineLevel="0" collapsed="false">
      <c r="A507" s="19" t="s">
        <v>365</v>
      </c>
      <c r="B507" s="14" t="s">
        <v>4661</v>
      </c>
      <c r="C507" s="20" t="s">
        <v>456</v>
      </c>
      <c r="D507" s="19" t="s">
        <v>4662</v>
      </c>
      <c r="E507" s="20" t="s">
        <v>4294</v>
      </c>
      <c r="F507" s="15" t="s">
        <v>4645</v>
      </c>
      <c r="G507" s="70" t="n">
        <v>504</v>
      </c>
      <c r="H507" s="23" t="s">
        <v>4663</v>
      </c>
    </row>
    <row r="508" customFormat="false" ht="30.75" hidden="false" customHeight="true" outlineLevel="0" collapsed="false">
      <c r="A508" s="19" t="s">
        <v>369</v>
      </c>
      <c r="B508" s="14" t="s">
        <v>4664</v>
      </c>
      <c r="C508" s="20" t="s">
        <v>456</v>
      </c>
      <c r="D508" s="19" t="s">
        <v>4665</v>
      </c>
      <c r="E508" s="20" t="s">
        <v>4294</v>
      </c>
      <c r="F508" s="15" t="s">
        <v>4645</v>
      </c>
      <c r="G508" s="70" t="n">
        <v>505</v>
      </c>
      <c r="H508" s="23" t="s">
        <v>4666</v>
      </c>
    </row>
    <row r="509" customFormat="false" ht="30.75" hidden="false" customHeight="true" outlineLevel="0" collapsed="false">
      <c r="A509" s="19" t="s">
        <v>373</v>
      </c>
      <c r="B509" s="14" t="s">
        <v>4667</v>
      </c>
      <c r="C509" s="20" t="s">
        <v>456</v>
      </c>
      <c r="D509" s="19" t="s">
        <v>4668</v>
      </c>
      <c r="E509" s="20" t="s">
        <v>4352</v>
      </c>
      <c r="F509" s="15" t="s">
        <v>4669</v>
      </c>
      <c r="G509" s="70" t="n">
        <v>506</v>
      </c>
      <c r="H509" s="23" t="s">
        <v>4670</v>
      </c>
    </row>
    <row r="510" customFormat="false" ht="30.75" hidden="false" customHeight="true" outlineLevel="0" collapsed="false">
      <c r="A510" s="19" t="s">
        <v>377</v>
      </c>
      <c r="B510" s="14" t="s">
        <v>4671</v>
      </c>
      <c r="C510" s="20" t="s">
        <v>423</v>
      </c>
      <c r="D510" s="19" t="s">
        <v>4672</v>
      </c>
      <c r="E510" s="20" t="s">
        <v>4385</v>
      </c>
      <c r="F510" s="15" t="s">
        <v>4545</v>
      </c>
      <c r="G510" s="70" t="n">
        <v>507</v>
      </c>
      <c r="H510" s="23" t="s">
        <v>4673</v>
      </c>
    </row>
    <row r="511" customFormat="false" ht="30.75" hidden="false" customHeight="true" outlineLevel="0" collapsed="false">
      <c r="A511" s="19" t="s">
        <v>381</v>
      </c>
      <c r="B511" s="14" t="s">
        <v>4674</v>
      </c>
      <c r="C511" s="20" t="s">
        <v>423</v>
      </c>
      <c r="D511" s="19" t="s">
        <v>4675</v>
      </c>
      <c r="E511" s="20" t="s">
        <v>4385</v>
      </c>
      <c r="F511" s="15" t="s">
        <v>4545</v>
      </c>
      <c r="G511" s="70" t="n">
        <v>508</v>
      </c>
      <c r="H511" s="23" t="s">
        <v>4676</v>
      </c>
    </row>
    <row r="512" customFormat="false" ht="30.75" hidden="false" customHeight="true" outlineLevel="0" collapsed="false">
      <c r="A512" s="19" t="s">
        <v>385</v>
      </c>
      <c r="B512" s="14" t="s">
        <v>4677</v>
      </c>
      <c r="C512" s="20" t="s">
        <v>423</v>
      </c>
      <c r="D512" s="19" t="s">
        <v>4678</v>
      </c>
      <c r="E512" s="20" t="s">
        <v>4405</v>
      </c>
      <c r="F512" s="15" t="s">
        <v>4565</v>
      </c>
      <c r="G512" s="70" t="n">
        <v>509</v>
      </c>
      <c r="H512" s="23" t="s">
        <v>4679</v>
      </c>
    </row>
    <row r="513" customFormat="false" ht="30.75" hidden="false" customHeight="true" outlineLevel="0" collapsed="false">
      <c r="A513" s="19" t="s">
        <v>389</v>
      </c>
      <c r="B513" s="14" t="s">
        <v>4680</v>
      </c>
      <c r="C513" s="20" t="s">
        <v>423</v>
      </c>
      <c r="D513" s="19" t="s">
        <v>4681</v>
      </c>
      <c r="E513" s="20" t="s">
        <v>4405</v>
      </c>
      <c r="F513" s="15" t="s">
        <v>4565</v>
      </c>
      <c r="G513" s="70" t="n">
        <v>510</v>
      </c>
      <c r="H513" s="23" t="s">
        <v>4682</v>
      </c>
    </row>
    <row r="514" customFormat="false" ht="30.75" hidden="false" customHeight="true" outlineLevel="0" collapsed="false">
      <c r="A514" s="19" t="s">
        <v>393</v>
      </c>
      <c r="B514" s="14" t="s">
        <v>4683</v>
      </c>
      <c r="C514" s="20" t="s">
        <v>423</v>
      </c>
      <c r="D514" s="19" t="s">
        <v>4684</v>
      </c>
      <c r="E514" s="20" t="s">
        <v>4405</v>
      </c>
      <c r="F514" s="15" t="s">
        <v>4565</v>
      </c>
      <c r="G514" s="70" t="n">
        <v>511</v>
      </c>
      <c r="H514" s="23" t="s">
        <v>4685</v>
      </c>
    </row>
    <row r="515" customFormat="false" ht="30.75" hidden="false" customHeight="true" outlineLevel="0" collapsed="false">
      <c r="A515" s="19" t="s">
        <v>397</v>
      </c>
      <c r="B515" s="14" t="s">
        <v>4686</v>
      </c>
      <c r="C515" s="20" t="s">
        <v>423</v>
      </c>
      <c r="D515" s="19" t="s">
        <v>4687</v>
      </c>
      <c r="E515" s="20" t="s">
        <v>4405</v>
      </c>
      <c r="F515" s="15" t="s">
        <v>4565</v>
      </c>
      <c r="G515" s="70" t="n">
        <v>512</v>
      </c>
      <c r="H515" s="23" t="s">
        <v>4688</v>
      </c>
    </row>
    <row r="516" customFormat="false" ht="30.75" hidden="false" customHeight="true" outlineLevel="0" collapsed="false">
      <c r="A516" s="19" t="s">
        <v>401</v>
      </c>
      <c r="B516" s="14" t="s">
        <v>4689</v>
      </c>
      <c r="C516" s="20" t="s">
        <v>423</v>
      </c>
      <c r="D516" s="19" t="s">
        <v>4690</v>
      </c>
      <c r="E516" s="20" t="s">
        <v>4405</v>
      </c>
      <c r="F516" s="15" t="s">
        <v>4565</v>
      </c>
      <c r="G516" s="70" t="n">
        <v>513</v>
      </c>
      <c r="H516" s="23" t="s">
        <v>4691</v>
      </c>
    </row>
    <row r="517" customFormat="false" ht="30.75" hidden="false" customHeight="true" outlineLevel="0" collapsed="false">
      <c r="A517" s="19" t="s">
        <v>405</v>
      </c>
      <c r="B517" s="14" t="s">
        <v>4692</v>
      </c>
      <c r="C517" s="20" t="s">
        <v>423</v>
      </c>
      <c r="D517" s="19" t="s">
        <v>4693</v>
      </c>
      <c r="E517" s="20" t="s">
        <v>4416</v>
      </c>
      <c r="F517" s="15" t="s">
        <v>4694</v>
      </c>
      <c r="G517" s="70" t="n">
        <v>514</v>
      </c>
      <c r="H517" s="23" t="s">
        <v>4695</v>
      </c>
    </row>
    <row r="518" customFormat="false" ht="30.75" hidden="false" customHeight="true" outlineLevel="0" collapsed="false">
      <c r="A518" s="19" t="s">
        <v>409</v>
      </c>
      <c r="B518" s="14" t="s">
        <v>4696</v>
      </c>
      <c r="C518" s="20" t="s">
        <v>423</v>
      </c>
      <c r="D518" s="19" t="s">
        <v>4697</v>
      </c>
      <c r="E518" s="20" t="s">
        <v>4421</v>
      </c>
      <c r="F518" s="15" t="s">
        <v>4698</v>
      </c>
      <c r="G518" s="70" t="n">
        <v>515</v>
      </c>
      <c r="H518" s="23" t="s">
        <v>4699</v>
      </c>
    </row>
    <row r="519" customFormat="false" ht="30.75" hidden="false" customHeight="true" outlineLevel="0" collapsed="false">
      <c r="A519" s="19" t="s">
        <v>413</v>
      </c>
      <c r="B519" s="14" t="s">
        <v>4700</v>
      </c>
      <c r="C519" s="20" t="s">
        <v>456</v>
      </c>
      <c r="D519" s="19" t="s">
        <v>4701</v>
      </c>
      <c r="E519" s="20" t="s">
        <v>4421</v>
      </c>
      <c r="F519" s="15" t="s">
        <v>4698</v>
      </c>
      <c r="G519" s="70" t="n">
        <v>516</v>
      </c>
      <c r="H519" s="23" t="s">
        <v>4702</v>
      </c>
    </row>
    <row r="520" customFormat="false" ht="30.75" hidden="false" customHeight="true" outlineLevel="0" collapsed="false">
      <c r="A520" s="19" t="s">
        <v>417</v>
      </c>
      <c r="B520" s="14" t="s">
        <v>4703</v>
      </c>
      <c r="C520" s="19" t="s">
        <v>917</v>
      </c>
      <c r="D520" s="19" t="s">
        <v>4704</v>
      </c>
      <c r="E520" s="20" t="s">
        <v>3082</v>
      </c>
      <c r="F520" s="15" t="s">
        <v>4569</v>
      </c>
      <c r="G520" s="70" t="n">
        <v>517</v>
      </c>
      <c r="H520" s="23" t="s">
        <v>4705</v>
      </c>
    </row>
    <row r="521" customFormat="false" ht="30.75" hidden="false" customHeight="true" outlineLevel="0" collapsed="false">
      <c r="A521" s="19" t="s">
        <v>421</v>
      </c>
      <c r="B521" s="14" t="s">
        <v>4706</v>
      </c>
      <c r="C521" s="19" t="s">
        <v>917</v>
      </c>
      <c r="D521" s="19" t="s">
        <v>4707</v>
      </c>
      <c r="E521" s="20" t="s">
        <v>3082</v>
      </c>
      <c r="F521" s="15" t="s">
        <v>4569</v>
      </c>
      <c r="G521" s="70" t="n">
        <v>518</v>
      </c>
      <c r="H521" s="23" t="s">
        <v>4708</v>
      </c>
    </row>
    <row r="522" customFormat="false" ht="30.75" hidden="false" customHeight="true" outlineLevel="0" collapsed="false">
      <c r="A522" s="19" t="s">
        <v>426</v>
      </c>
      <c r="B522" s="14" t="s">
        <v>4709</v>
      </c>
      <c r="C522" s="19" t="s">
        <v>917</v>
      </c>
      <c r="D522" s="19" t="s">
        <v>4710</v>
      </c>
      <c r="E522" s="20" t="s">
        <v>3082</v>
      </c>
      <c r="F522" s="15" t="s">
        <v>4569</v>
      </c>
      <c r="G522" s="70" t="n">
        <v>519</v>
      </c>
      <c r="H522" s="23" t="s">
        <v>4711</v>
      </c>
    </row>
    <row r="523" customFormat="false" ht="30.75" hidden="false" customHeight="true" outlineLevel="0" collapsed="false">
      <c r="A523" s="19" t="s">
        <v>430</v>
      </c>
      <c r="B523" s="14" t="s">
        <v>4712</v>
      </c>
      <c r="C523" s="19" t="s">
        <v>1000</v>
      </c>
      <c r="D523" s="19" t="s">
        <v>4713</v>
      </c>
      <c r="E523" s="20" t="s">
        <v>3082</v>
      </c>
      <c r="F523" s="15" t="s">
        <v>4569</v>
      </c>
      <c r="G523" s="70" t="n">
        <v>520</v>
      </c>
      <c r="H523" s="23" t="s">
        <v>4714</v>
      </c>
    </row>
    <row r="524" customFormat="false" ht="30.75" hidden="false" customHeight="true" outlineLevel="0" collapsed="false">
      <c r="A524" s="19" t="s">
        <v>434</v>
      </c>
      <c r="B524" s="14" t="s">
        <v>4715</v>
      </c>
      <c r="C524" s="19" t="s">
        <v>1000</v>
      </c>
      <c r="D524" s="19" t="s">
        <v>4716</v>
      </c>
      <c r="E524" s="20" t="s">
        <v>3082</v>
      </c>
      <c r="F524" s="15" t="s">
        <v>4569</v>
      </c>
      <c r="G524" s="70" t="n">
        <v>521</v>
      </c>
      <c r="H524" s="23" t="s">
        <v>4717</v>
      </c>
    </row>
    <row r="525" customFormat="false" ht="30.75" hidden="false" customHeight="true" outlineLevel="0" collapsed="false">
      <c r="A525" s="19" t="s">
        <v>438</v>
      </c>
      <c r="B525" s="14" t="s">
        <v>4718</v>
      </c>
      <c r="C525" s="19" t="s">
        <v>1000</v>
      </c>
      <c r="D525" s="19" t="s">
        <v>4719</v>
      </c>
      <c r="E525" s="20" t="s">
        <v>3082</v>
      </c>
      <c r="F525" s="15" t="s">
        <v>4569</v>
      </c>
      <c r="G525" s="70" t="n">
        <v>522</v>
      </c>
      <c r="H525" s="23" t="s">
        <v>4720</v>
      </c>
    </row>
    <row r="526" customFormat="false" ht="30.75" hidden="false" customHeight="true" outlineLevel="0" collapsed="false">
      <c r="A526" s="19" t="s">
        <v>442</v>
      </c>
      <c r="B526" s="14" t="s">
        <v>4721</v>
      </c>
      <c r="C526" s="19" t="s">
        <v>930</v>
      </c>
      <c r="D526" s="19" t="s">
        <v>4722</v>
      </c>
      <c r="E526" s="20" t="s">
        <v>3082</v>
      </c>
      <c r="F526" s="15" t="s">
        <v>4569</v>
      </c>
      <c r="G526" s="70" t="n">
        <v>523</v>
      </c>
      <c r="H526" s="23" t="s">
        <v>4723</v>
      </c>
    </row>
    <row r="527" customFormat="false" ht="30.75" hidden="false" customHeight="true" outlineLevel="0" collapsed="false">
      <c r="A527" s="19" t="s">
        <v>446</v>
      </c>
      <c r="B527" s="14" t="s">
        <v>4724</v>
      </c>
      <c r="C527" s="19" t="s">
        <v>969</v>
      </c>
      <c r="D527" s="19" t="s">
        <v>4725</v>
      </c>
      <c r="E527" s="20" t="s">
        <v>3082</v>
      </c>
      <c r="F527" s="15" t="s">
        <v>4569</v>
      </c>
      <c r="G527" s="70" t="n">
        <v>524</v>
      </c>
      <c r="H527" s="23" t="s">
        <v>4726</v>
      </c>
    </row>
    <row r="528" customFormat="false" ht="30.75" hidden="false" customHeight="true" outlineLevel="0" collapsed="false">
      <c r="A528" s="19" t="s">
        <v>450</v>
      </c>
      <c r="B528" s="14" t="s">
        <v>4727</v>
      </c>
      <c r="C528" s="19" t="s">
        <v>1000</v>
      </c>
      <c r="D528" s="19" t="s">
        <v>4728</v>
      </c>
      <c r="E528" s="20" t="s">
        <v>3181</v>
      </c>
      <c r="F528" s="15" t="s">
        <v>4729</v>
      </c>
      <c r="G528" s="70" t="n">
        <v>525</v>
      </c>
      <c r="H528" s="23" t="s">
        <v>4730</v>
      </c>
    </row>
    <row r="529" customFormat="false" ht="30.75" hidden="false" customHeight="true" outlineLevel="0" collapsed="false">
      <c r="A529" s="19" t="s">
        <v>454</v>
      </c>
      <c r="B529" s="14" t="s">
        <v>4731</v>
      </c>
      <c r="C529" s="19" t="s">
        <v>930</v>
      </c>
      <c r="D529" s="19" t="s">
        <v>4732</v>
      </c>
      <c r="E529" s="20" t="s">
        <v>3186</v>
      </c>
      <c r="F529" s="15" t="s">
        <v>4581</v>
      </c>
      <c r="G529" s="70" t="n">
        <v>526</v>
      </c>
      <c r="H529" s="23" t="s">
        <v>4733</v>
      </c>
    </row>
    <row r="530" customFormat="false" ht="30.75" hidden="false" customHeight="true" outlineLevel="0" collapsed="false">
      <c r="A530" s="19" t="s">
        <v>459</v>
      </c>
      <c r="B530" s="14" t="s">
        <v>4734</v>
      </c>
      <c r="C530" s="19" t="s">
        <v>986</v>
      </c>
      <c r="D530" s="19" t="s">
        <v>4735</v>
      </c>
      <c r="E530" s="20" t="s">
        <v>3186</v>
      </c>
      <c r="F530" s="15" t="s">
        <v>4581</v>
      </c>
      <c r="G530" s="70" t="n">
        <v>527</v>
      </c>
      <c r="H530" s="23" t="s">
        <v>4736</v>
      </c>
    </row>
    <row r="531" customFormat="false" ht="30.75" hidden="false" customHeight="true" outlineLevel="0" collapsed="false">
      <c r="A531" s="19" t="s">
        <v>463</v>
      </c>
      <c r="B531" s="14" t="s">
        <v>4737</v>
      </c>
      <c r="C531" s="19" t="s">
        <v>917</v>
      </c>
      <c r="D531" s="19" t="s">
        <v>4738</v>
      </c>
      <c r="E531" s="20" t="s">
        <v>3226</v>
      </c>
      <c r="F531" s="15" t="s">
        <v>4585</v>
      </c>
      <c r="G531" s="70" t="n">
        <v>528</v>
      </c>
      <c r="H531" s="23" t="s">
        <v>4739</v>
      </c>
    </row>
    <row r="532" customFormat="false" ht="30.75" hidden="false" customHeight="true" outlineLevel="0" collapsed="false">
      <c r="A532" s="19" t="s">
        <v>467</v>
      </c>
      <c r="B532" s="14" t="s">
        <v>4740</v>
      </c>
      <c r="C532" s="19" t="s">
        <v>969</v>
      </c>
      <c r="D532" s="19" t="s">
        <v>4741</v>
      </c>
      <c r="E532" s="20" t="s">
        <v>3226</v>
      </c>
      <c r="F532" s="15" t="s">
        <v>4585</v>
      </c>
      <c r="G532" s="70" t="n">
        <v>529</v>
      </c>
      <c r="H532" s="23" t="s">
        <v>4742</v>
      </c>
    </row>
    <row r="533" customFormat="false" ht="30.75" hidden="false" customHeight="true" outlineLevel="0" collapsed="false">
      <c r="A533" s="19" t="s">
        <v>471</v>
      </c>
      <c r="B533" s="14" t="s">
        <v>4743</v>
      </c>
      <c r="C533" s="19" t="s">
        <v>939</v>
      </c>
      <c r="D533" s="19" t="s">
        <v>4744</v>
      </c>
      <c r="E533" s="20" t="s">
        <v>3249</v>
      </c>
      <c r="F533" s="15" t="s">
        <v>4592</v>
      </c>
      <c r="G533" s="70" t="n">
        <v>530</v>
      </c>
      <c r="H533" s="23" t="s">
        <v>4745</v>
      </c>
    </row>
    <row r="534" customFormat="false" ht="30.75" hidden="false" customHeight="true" outlineLevel="0" collapsed="false">
      <c r="A534" s="19" t="s">
        <v>475</v>
      </c>
      <c r="B534" s="14" t="s">
        <v>4746</v>
      </c>
      <c r="C534" s="19" t="s">
        <v>888</v>
      </c>
      <c r="D534" s="19" t="s">
        <v>4747</v>
      </c>
      <c r="E534" s="20" t="s">
        <v>3300</v>
      </c>
      <c r="F534" s="15" t="s">
        <v>4549</v>
      </c>
      <c r="G534" s="70" t="n">
        <v>531</v>
      </c>
      <c r="H534" s="23" t="s">
        <v>4748</v>
      </c>
    </row>
    <row r="535" customFormat="false" ht="30.75" hidden="false" customHeight="true" outlineLevel="0" collapsed="false">
      <c r="A535" s="19" t="s">
        <v>479</v>
      </c>
      <c r="B535" s="14" t="s">
        <v>4749</v>
      </c>
      <c r="C535" s="19" t="s">
        <v>888</v>
      </c>
      <c r="D535" s="19" t="s">
        <v>4750</v>
      </c>
      <c r="E535" s="20" t="s">
        <v>3300</v>
      </c>
      <c r="F535" s="15" t="s">
        <v>4751</v>
      </c>
      <c r="G535" s="70" t="n">
        <v>532</v>
      </c>
      <c r="H535" s="23" t="s">
        <v>4752</v>
      </c>
    </row>
    <row r="536" customFormat="false" ht="30.75" hidden="false" customHeight="true" outlineLevel="0" collapsed="false">
      <c r="A536" s="19" t="s">
        <v>483</v>
      </c>
      <c r="B536" s="14" t="s">
        <v>4753</v>
      </c>
      <c r="C536" s="19" t="s">
        <v>1000</v>
      </c>
      <c r="D536" s="19" t="s">
        <v>4754</v>
      </c>
      <c r="E536" s="20" t="s">
        <v>3300</v>
      </c>
      <c r="F536" s="15" t="s">
        <v>4755</v>
      </c>
      <c r="G536" s="70" t="n">
        <v>533</v>
      </c>
      <c r="H536" s="23" t="s">
        <v>4756</v>
      </c>
    </row>
    <row r="537" customFormat="false" ht="30.75" hidden="false" customHeight="true" outlineLevel="0" collapsed="false">
      <c r="A537" s="19" t="s">
        <v>487</v>
      </c>
      <c r="B537" s="14" t="s">
        <v>4757</v>
      </c>
      <c r="C537" s="19" t="s">
        <v>956</v>
      </c>
      <c r="D537" s="19" t="s">
        <v>4758</v>
      </c>
      <c r="E537" s="20" t="s">
        <v>3300</v>
      </c>
      <c r="F537" s="15" t="s">
        <v>4759</v>
      </c>
      <c r="G537" s="70" t="n">
        <v>534</v>
      </c>
      <c r="H537" s="23" t="s">
        <v>4760</v>
      </c>
    </row>
    <row r="538" customFormat="false" ht="30.75" hidden="false" customHeight="true" outlineLevel="0" collapsed="false">
      <c r="A538" s="19" t="s">
        <v>491</v>
      </c>
      <c r="B538" s="14" t="s">
        <v>4761</v>
      </c>
      <c r="C538" s="19" t="s">
        <v>969</v>
      </c>
      <c r="D538" s="19" t="s">
        <v>4762</v>
      </c>
      <c r="E538" s="20" t="s">
        <v>3300</v>
      </c>
      <c r="F538" s="15" t="s">
        <v>4763</v>
      </c>
      <c r="G538" s="70" t="n">
        <v>535</v>
      </c>
      <c r="H538" s="23" t="s">
        <v>4764</v>
      </c>
    </row>
    <row r="539" customFormat="false" ht="30.75" hidden="false" customHeight="true" outlineLevel="0" collapsed="false">
      <c r="A539" s="19" t="s">
        <v>495</v>
      </c>
      <c r="B539" s="14" t="s">
        <v>4765</v>
      </c>
      <c r="C539" s="19" t="s">
        <v>986</v>
      </c>
      <c r="D539" s="19" t="s">
        <v>4766</v>
      </c>
      <c r="E539" s="20" t="s">
        <v>3300</v>
      </c>
      <c r="F539" s="15" t="s">
        <v>4767</v>
      </c>
      <c r="G539" s="70" t="n">
        <v>536</v>
      </c>
      <c r="H539" s="23" t="s">
        <v>4768</v>
      </c>
    </row>
    <row r="540" customFormat="false" ht="30.75" hidden="false" customHeight="true" outlineLevel="0" collapsed="false">
      <c r="A540" s="19" t="s">
        <v>499</v>
      </c>
      <c r="B540" s="14" t="s">
        <v>4769</v>
      </c>
      <c r="C540" s="19" t="s">
        <v>888</v>
      </c>
      <c r="D540" s="19" t="s">
        <v>4770</v>
      </c>
      <c r="E540" s="20" t="s">
        <v>3391</v>
      </c>
      <c r="F540" s="15" t="s">
        <v>4604</v>
      </c>
      <c r="G540" s="70" t="n">
        <v>537</v>
      </c>
      <c r="H540" s="23" t="s">
        <v>4771</v>
      </c>
    </row>
    <row r="541" customFormat="false" ht="30.75" hidden="false" customHeight="true" outlineLevel="0" collapsed="false">
      <c r="A541" s="19" t="s">
        <v>503</v>
      </c>
      <c r="B541" s="14" t="s">
        <v>4772</v>
      </c>
      <c r="C541" s="19" t="s">
        <v>1000</v>
      </c>
      <c r="D541" s="19" t="s">
        <v>4773</v>
      </c>
      <c r="E541" s="20" t="s">
        <v>3391</v>
      </c>
      <c r="F541" s="15" t="s">
        <v>4604</v>
      </c>
      <c r="G541" s="70" t="n">
        <v>538</v>
      </c>
      <c r="H541" s="23" t="s">
        <v>4774</v>
      </c>
    </row>
    <row r="542" customFormat="false" ht="30.75" hidden="false" customHeight="true" outlineLevel="0" collapsed="false">
      <c r="A542" s="19" t="s">
        <v>507</v>
      </c>
      <c r="B542" s="14" t="s">
        <v>4775</v>
      </c>
      <c r="C542" s="19" t="s">
        <v>986</v>
      </c>
      <c r="D542" s="19" t="s">
        <v>4776</v>
      </c>
      <c r="E542" s="20" t="s">
        <v>3391</v>
      </c>
      <c r="F542" s="15" t="s">
        <v>4604</v>
      </c>
      <c r="G542" s="70" t="n">
        <v>539</v>
      </c>
      <c r="H542" s="23" t="s">
        <v>4777</v>
      </c>
    </row>
    <row r="543" customFormat="false" ht="30.75" hidden="false" customHeight="true" outlineLevel="0" collapsed="false">
      <c r="A543" s="19" t="s">
        <v>511</v>
      </c>
      <c r="B543" s="14" t="s">
        <v>4778</v>
      </c>
      <c r="C543" s="19" t="s">
        <v>1089</v>
      </c>
      <c r="D543" s="19" t="s">
        <v>4779</v>
      </c>
      <c r="E543" s="20" t="s">
        <v>3411</v>
      </c>
      <c r="F543" s="15" t="s">
        <v>4541</v>
      </c>
      <c r="G543" s="70" t="n">
        <v>540</v>
      </c>
      <c r="H543" s="23" t="s">
        <v>4780</v>
      </c>
    </row>
    <row r="544" customFormat="false" ht="30.75" hidden="false" customHeight="true" outlineLevel="0" collapsed="false">
      <c r="A544" s="19" t="s">
        <v>515</v>
      </c>
      <c r="B544" s="14" t="s">
        <v>4781</v>
      </c>
      <c r="C544" s="19" t="s">
        <v>956</v>
      </c>
      <c r="D544" s="19" t="s">
        <v>4782</v>
      </c>
      <c r="E544" s="20" t="s">
        <v>3440</v>
      </c>
      <c r="F544" s="15" t="s">
        <v>4617</v>
      </c>
      <c r="G544" s="70" t="n">
        <v>541</v>
      </c>
      <c r="H544" s="23" t="s">
        <v>4783</v>
      </c>
    </row>
    <row r="545" customFormat="false" ht="30.75" hidden="false" customHeight="true" outlineLevel="0" collapsed="false">
      <c r="A545" s="19" t="s">
        <v>519</v>
      </c>
      <c r="B545" s="14" t="s">
        <v>4784</v>
      </c>
      <c r="C545" s="19" t="s">
        <v>939</v>
      </c>
      <c r="D545" s="19" t="s">
        <v>4785</v>
      </c>
      <c r="E545" s="20" t="s">
        <v>3448</v>
      </c>
      <c r="F545" s="15" t="s">
        <v>4626</v>
      </c>
      <c r="G545" s="70" t="n">
        <v>542</v>
      </c>
      <c r="H545" s="23" t="s">
        <v>4786</v>
      </c>
    </row>
    <row r="546" customFormat="false" ht="30.75" hidden="false" customHeight="true" outlineLevel="0" collapsed="false">
      <c r="A546" s="19" t="s">
        <v>523</v>
      </c>
      <c r="B546" s="14" t="s">
        <v>4787</v>
      </c>
      <c r="C546" s="19" t="s">
        <v>986</v>
      </c>
      <c r="D546" s="19" t="s">
        <v>4788</v>
      </c>
      <c r="E546" s="20" t="s">
        <v>3448</v>
      </c>
      <c r="F546" s="15" t="s">
        <v>4626</v>
      </c>
      <c r="G546" s="70" t="n">
        <v>543</v>
      </c>
      <c r="H546" s="23" t="s">
        <v>4789</v>
      </c>
    </row>
    <row r="547" customFormat="false" ht="30.75" hidden="false" customHeight="true" outlineLevel="0" collapsed="false">
      <c r="A547" s="19" t="s">
        <v>527</v>
      </c>
      <c r="B547" s="14" t="s">
        <v>4790</v>
      </c>
      <c r="C547" s="19" t="s">
        <v>995</v>
      </c>
      <c r="D547" s="19" t="s">
        <v>4791</v>
      </c>
      <c r="E547" s="20" t="s">
        <v>3448</v>
      </c>
      <c r="F547" s="15" t="s">
        <v>4626</v>
      </c>
      <c r="G547" s="70" t="n">
        <v>544</v>
      </c>
      <c r="H547" s="23" t="s">
        <v>4792</v>
      </c>
    </row>
    <row r="548" customFormat="false" ht="30.75" hidden="false" customHeight="true" outlineLevel="0" collapsed="false">
      <c r="A548" s="19" t="s">
        <v>531</v>
      </c>
      <c r="B548" s="14" t="s">
        <v>4793</v>
      </c>
      <c r="C548" s="19" t="s">
        <v>917</v>
      </c>
      <c r="D548" s="19" t="s">
        <v>4794</v>
      </c>
      <c r="E548" s="20" t="s">
        <v>4269</v>
      </c>
      <c r="F548" s="15" t="s">
        <v>4795</v>
      </c>
      <c r="G548" s="70" t="n">
        <v>545</v>
      </c>
      <c r="H548" s="23" t="s">
        <v>4796</v>
      </c>
    </row>
    <row r="549" customFormat="false" ht="30.75" hidden="false" customHeight="true" outlineLevel="0" collapsed="false">
      <c r="A549" s="19" t="s">
        <v>535</v>
      </c>
      <c r="B549" s="14" t="s">
        <v>4797</v>
      </c>
      <c r="C549" s="19" t="s">
        <v>956</v>
      </c>
      <c r="D549" s="19" t="s">
        <v>4798</v>
      </c>
      <c r="E549" s="20" t="s">
        <v>4269</v>
      </c>
      <c r="F549" s="15" t="s">
        <v>4795</v>
      </c>
      <c r="G549" s="70" t="n">
        <v>546</v>
      </c>
      <c r="H549" s="23" t="s">
        <v>4799</v>
      </c>
    </row>
    <row r="550" customFormat="false" ht="30.75" hidden="false" customHeight="true" outlineLevel="0" collapsed="false">
      <c r="A550" s="19" t="s">
        <v>539</v>
      </c>
      <c r="B550" s="14" t="s">
        <v>4800</v>
      </c>
      <c r="C550" s="19" t="s">
        <v>1000</v>
      </c>
      <c r="D550" s="19" t="s">
        <v>4801</v>
      </c>
      <c r="E550" s="20" t="s">
        <v>4294</v>
      </c>
      <c r="F550" s="15" t="s">
        <v>4645</v>
      </c>
      <c r="G550" s="70" t="n">
        <v>547</v>
      </c>
      <c r="H550" s="23" t="s">
        <v>4802</v>
      </c>
    </row>
    <row r="551" customFormat="false" ht="30.75" hidden="false" customHeight="true" outlineLevel="0" collapsed="false">
      <c r="A551" s="19" t="s">
        <v>543</v>
      </c>
      <c r="B551" s="14" t="s">
        <v>4803</v>
      </c>
      <c r="C551" s="19" t="s">
        <v>1000</v>
      </c>
      <c r="D551" s="19" t="s">
        <v>4804</v>
      </c>
      <c r="E551" s="20" t="s">
        <v>4294</v>
      </c>
      <c r="F551" s="15" t="s">
        <v>4645</v>
      </c>
      <c r="G551" s="70" t="n">
        <v>548</v>
      </c>
      <c r="H551" s="23" t="s">
        <v>4805</v>
      </c>
    </row>
    <row r="552" customFormat="false" ht="30.75" hidden="false" customHeight="true" outlineLevel="0" collapsed="false">
      <c r="A552" s="19" t="s">
        <v>547</v>
      </c>
      <c r="B552" s="14" t="s">
        <v>968</v>
      </c>
      <c r="C552" s="19" t="s">
        <v>956</v>
      </c>
      <c r="D552" s="19" t="s">
        <v>4806</v>
      </c>
      <c r="E552" s="20" t="s">
        <v>4294</v>
      </c>
      <c r="F552" s="15" t="s">
        <v>4645</v>
      </c>
      <c r="G552" s="70" t="n">
        <v>549</v>
      </c>
      <c r="H552" s="23" t="s">
        <v>4807</v>
      </c>
    </row>
    <row r="553" customFormat="false" ht="30.75" hidden="false" customHeight="true" outlineLevel="0" collapsed="false">
      <c r="A553" s="19" t="s">
        <v>551</v>
      </c>
      <c r="B553" s="14" t="s">
        <v>4808</v>
      </c>
      <c r="C553" s="19" t="s">
        <v>1089</v>
      </c>
      <c r="D553" s="19" t="s">
        <v>4809</v>
      </c>
      <c r="E553" s="20" t="s">
        <v>4294</v>
      </c>
      <c r="F553" s="15" t="s">
        <v>4645</v>
      </c>
      <c r="G553" s="70" t="n">
        <v>550</v>
      </c>
      <c r="H553" s="23" t="s">
        <v>4810</v>
      </c>
    </row>
    <row r="554" customFormat="false" ht="30.75" hidden="false" customHeight="true" outlineLevel="0" collapsed="false">
      <c r="A554" s="19" t="s">
        <v>555</v>
      </c>
      <c r="B554" s="14" t="s">
        <v>4674</v>
      </c>
      <c r="C554" s="19" t="s">
        <v>930</v>
      </c>
      <c r="D554" s="19" t="s">
        <v>4811</v>
      </c>
      <c r="E554" s="20" t="s">
        <v>4294</v>
      </c>
      <c r="F554" s="15" t="s">
        <v>4645</v>
      </c>
      <c r="G554" s="70" t="n">
        <v>551</v>
      </c>
      <c r="H554" s="23" t="s">
        <v>4812</v>
      </c>
    </row>
    <row r="555" customFormat="false" ht="30.75" hidden="false" customHeight="true" outlineLevel="0" collapsed="false">
      <c r="A555" s="19" t="s">
        <v>559</v>
      </c>
      <c r="B555" s="14" t="s">
        <v>4813</v>
      </c>
      <c r="C555" s="19" t="s">
        <v>917</v>
      </c>
      <c r="D555" s="19" t="s">
        <v>4814</v>
      </c>
      <c r="E555" s="20" t="s">
        <v>4368</v>
      </c>
      <c r="F555" s="15" t="s">
        <v>4815</v>
      </c>
      <c r="G555" s="70" t="n">
        <v>552</v>
      </c>
      <c r="H555" s="23" t="s">
        <v>4816</v>
      </c>
    </row>
    <row r="556" customFormat="false" ht="30.75" hidden="false" customHeight="true" outlineLevel="0" collapsed="false">
      <c r="A556" s="19" t="s">
        <v>563</v>
      </c>
      <c r="B556" s="14" t="s">
        <v>4817</v>
      </c>
      <c r="C556" s="19" t="s">
        <v>1000</v>
      </c>
      <c r="D556" s="19" t="s">
        <v>4818</v>
      </c>
      <c r="E556" s="20" t="s">
        <v>4368</v>
      </c>
      <c r="F556" s="15" t="s">
        <v>4815</v>
      </c>
      <c r="G556" s="70" t="n">
        <v>553</v>
      </c>
      <c r="H556" s="23" t="s">
        <v>4819</v>
      </c>
    </row>
    <row r="557" customFormat="false" ht="30.75" hidden="false" customHeight="true" outlineLevel="0" collapsed="false">
      <c r="A557" s="19" t="s">
        <v>567</v>
      </c>
      <c r="B557" s="14" t="s">
        <v>4820</v>
      </c>
      <c r="C557" s="19" t="s">
        <v>930</v>
      </c>
      <c r="D557" s="19" t="s">
        <v>4821</v>
      </c>
      <c r="E557" s="20" t="s">
        <v>4368</v>
      </c>
      <c r="F557" s="15" t="s">
        <v>4815</v>
      </c>
      <c r="G557" s="70" t="n">
        <v>554</v>
      </c>
      <c r="H557" s="23" t="s">
        <v>4822</v>
      </c>
    </row>
    <row r="558" customFormat="false" ht="30.75" hidden="false" customHeight="true" outlineLevel="0" collapsed="false">
      <c r="A558" s="19" t="s">
        <v>571</v>
      </c>
      <c r="B558" s="14" t="s">
        <v>4823</v>
      </c>
      <c r="C558" s="19" t="s">
        <v>930</v>
      </c>
      <c r="D558" s="19" t="s">
        <v>4824</v>
      </c>
      <c r="E558" s="20" t="s">
        <v>4368</v>
      </c>
      <c r="F558" s="15" t="s">
        <v>4815</v>
      </c>
      <c r="G558" s="70" t="n">
        <v>555</v>
      </c>
      <c r="H558" s="23" t="s">
        <v>4825</v>
      </c>
    </row>
    <row r="559" customFormat="false" ht="30.75" hidden="false" customHeight="true" outlineLevel="0" collapsed="false">
      <c r="A559" s="19" t="s">
        <v>575</v>
      </c>
      <c r="B559" s="14" t="s">
        <v>4826</v>
      </c>
      <c r="C559" s="19" t="s">
        <v>930</v>
      </c>
      <c r="D559" s="19" t="s">
        <v>4827</v>
      </c>
      <c r="E559" s="20" t="s">
        <v>4368</v>
      </c>
      <c r="F559" s="15" t="s">
        <v>4815</v>
      </c>
      <c r="G559" s="70" t="n">
        <v>556</v>
      </c>
      <c r="H559" s="23" t="s">
        <v>4828</v>
      </c>
    </row>
    <row r="560" customFormat="false" ht="30.75" hidden="false" customHeight="true" outlineLevel="0" collapsed="false">
      <c r="A560" s="19" t="s">
        <v>579</v>
      </c>
      <c r="B560" s="14" t="s">
        <v>4829</v>
      </c>
      <c r="C560" s="19" t="s">
        <v>939</v>
      </c>
      <c r="D560" s="19" t="s">
        <v>4830</v>
      </c>
      <c r="E560" s="20" t="s">
        <v>4368</v>
      </c>
      <c r="F560" s="15" t="s">
        <v>4815</v>
      </c>
      <c r="G560" s="70" t="n">
        <v>557</v>
      </c>
      <c r="H560" s="23" t="s">
        <v>4831</v>
      </c>
    </row>
    <row r="561" customFormat="false" ht="30.75" hidden="false" customHeight="true" outlineLevel="0" collapsed="false">
      <c r="A561" s="19" t="s">
        <v>583</v>
      </c>
      <c r="B561" s="14" t="s">
        <v>4832</v>
      </c>
      <c r="C561" s="19" t="s">
        <v>939</v>
      </c>
      <c r="D561" s="19" t="s">
        <v>4833</v>
      </c>
      <c r="E561" s="20" t="s">
        <v>4368</v>
      </c>
      <c r="F561" s="15" t="s">
        <v>4815</v>
      </c>
      <c r="G561" s="70" t="n">
        <v>558</v>
      </c>
      <c r="H561" s="23" t="s">
        <v>4834</v>
      </c>
    </row>
    <row r="562" customFormat="false" ht="30.75" hidden="false" customHeight="true" outlineLevel="0" collapsed="false">
      <c r="A562" s="19" t="s">
        <v>587</v>
      </c>
      <c r="B562" s="14" t="s">
        <v>4835</v>
      </c>
      <c r="C562" s="19" t="s">
        <v>969</v>
      </c>
      <c r="D562" s="19" t="s">
        <v>4836</v>
      </c>
      <c r="E562" s="20" t="s">
        <v>4385</v>
      </c>
      <c r="F562" s="15" t="s">
        <v>4545</v>
      </c>
      <c r="G562" s="70" t="n">
        <v>559</v>
      </c>
      <c r="H562" s="23" t="s">
        <v>4837</v>
      </c>
    </row>
    <row r="563" customFormat="false" ht="30.75" hidden="false" customHeight="true" outlineLevel="0" collapsed="false">
      <c r="A563" s="19" t="s">
        <v>591</v>
      </c>
      <c r="B563" s="14" t="s">
        <v>4838</v>
      </c>
      <c r="C563" s="19" t="s">
        <v>969</v>
      </c>
      <c r="D563" s="19" t="s">
        <v>4839</v>
      </c>
      <c r="E563" s="20" t="s">
        <v>4385</v>
      </c>
      <c r="F563" s="15" t="s">
        <v>4545</v>
      </c>
      <c r="G563" s="70" t="n">
        <v>560</v>
      </c>
      <c r="H563" s="23" t="s">
        <v>4840</v>
      </c>
    </row>
    <row r="564" customFormat="false" ht="30.75" hidden="false" customHeight="true" outlineLevel="0" collapsed="false">
      <c r="A564" s="19" t="s">
        <v>595</v>
      </c>
      <c r="B564" s="14" t="s">
        <v>4841</v>
      </c>
      <c r="C564" s="19" t="s">
        <v>969</v>
      </c>
      <c r="D564" s="19" t="s">
        <v>4842</v>
      </c>
      <c r="E564" s="20" t="s">
        <v>4385</v>
      </c>
      <c r="F564" s="15" t="s">
        <v>4545</v>
      </c>
      <c r="G564" s="70" t="n">
        <v>561</v>
      </c>
      <c r="H564" s="23" t="s">
        <v>4843</v>
      </c>
    </row>
    <row r="565" customFormat="false" ht="30.75" hidden="false" customHeight="true" outlineLevel="0" collapsed="false">
      <c r="A565" s="19" t="s">
        <v>599</v>
      </c>
      <c r="B565" s="14" t="s">
        <v>4844</v>
      </c>
      <c r="C565" s="19" t="s">
        <v>969</v>
      </c>
      <c r="D565" s="19" t="s">
        <v>4845</v>
      </c>
      <c r="E565" s="20" t="s">
        <v>4385</v>
      </c>
      <c r="F565" s="15" t="s">
        <v>4545</v>
      </c>
      <c r="G565" s="70" t="n">
        <v>562</v>
      </c>
      <c r="H565" s="23" t="s">
        <v>4846</v>
      </c>
    </row>
    <row r="566" customFormat="false" ht="30.75" hidden="false" customHeight="true" outlineLevel="0" collapsed="false">
      <c r="A566" s="19" t="s">
        <v>603</v>
      </c>
      <c r="B566" s="14" t="s">
        <v>4847</v>
      </c>
      <c r="C566" s="19" t="s">
        <v>969</v>
      </c>
      <c r="D566" s="19" t="s">
        <v>4848</v>
      </c>
      <c r="E566" s="20" t="s">
        <v>4385</v>
      </c>
      <c r="F566" s="15" t="s">
        <v>4545</v>
      </c>
      <c r="G566" s="70" t="n">
        <v>563</v>
      </c>
      <c r="H566" s="23" t="s">
        <v>4849</v>
      </c>
    </row>
    <row r="567" customFormat="false" ht="30.75" hidden="false" customHeight="true" outlineLevel="0" collapsed="false">
      <c r="A567" s="19" t="s">
        <v>607</v>
      </c>
      <c r="B567" s="14" t="s">
        <v>4850</v>
      </c>
      <c r="C567" s="19" t="s">
        <v>1089</v>
      </c>
      <c r="D567" s="19" t="s">
        <v>4851</v>
      </c>
      <c r="E567" s="20" t="s">
        <v>4385</v>
      </c>
      <c r="F567" s="15" t="s">
        <v>4545</v>
      </c>
      <c r="G567" s="70" t="n">
        <v>564</v>
      </c>
      <c r="H567" s="23" t="s">
        <v>4852</v>
      </c>
    </row>
    <row r="568" customFormat="false" ht="30.75" hidden="false" customHeight="true" outlineLevel="0" collapsed="false">
      <c r="A568" s="19" t="s">
        <v>611</v>
      </c>
      <c r="B568" s="14" t="s">
        <v>4853</v>
      </c>
      <c r="C568" s="19" t="s">
        <v>1089</v>
      </c>
      <c r="D568" s="19" t="s">
        <v>4854</v>
      </c>
      <c r="E568" s="20" t="s">
        <v>4385</v>
      </c>
      <c r="F568" s="15" t="s">
        <v>4545</v>
      </c>
      <c r="G568" s="70" t="n">
        <v>565</v>
      </c>
      <c r="H568" s="23" t="s">
        <v>4855</v>
      </c>
    </row>
    <row r="569" customFormat="false" ht="30.75" hidden="false" customHeight="true" outlineLevel="0" collapsed="false">
      <c r="A569" s="19" t="s">
        <v>615</v>
      </c>
      <c r="B569" s="14" t="s">
        <v>4856</v>
      </c>
      <c r="C569" s="19" t="s">
        <v>956</v>
      </c>
      <c r="D569" s="19" t="s">
        <v>4857</v>
      </c>
      <c r="E569" s="20" t="s">
        <v>4405</v>
      </c>
      <c r="F569" s="15" t="s">
        <v>4858</v>
      </c>
      <c r="G569" s="70" t="n">
        <v>566</v>
      </c>
      <c r="H569" s="23" t="s">
        <v>4859</v>
      </c>
    </row>
    <row r="570" customFormat="false" ht="30.75" hidden="false" customHeight="true" outlineLevel="0" collapsed="false">
      <c r="A570" s="19" t="s">
        <v>619</v>
      </c>
      <c r="B570" s="14" t="s">
        <v>4860</v>
      </c>
      <c r="C570" s="19" t="s">
        <v>956</v>
      </c>
      <c r="D570" s="19" t="s">
        <v>4861</v>
      </c>
      <c r="E570" s="20" t="s">
        <v>4405</v>
      </c>
      <c r="F570" s="15" t="s">
        <v>4858</v>
      </c>
      <c r="G570" s="70" t="n">
        <v>567</v>
      </c>
      <c r="H570" s="23" t="s">
        <v>4862</v>
      </c>
    </row>
    <row r="571" customFormat="false" ht="30.75" hidden="false" customHeight="true" outlineLevel="0" collapsed="false">
      <c r="A571" s="19" t="s">
        <v>623</v>
      </c>
      <c r="B571" s="14" t="s">
        <v>4863</v>
      </c>
      <c r="C571" s="19" t="s">
        <v>956</v>
      </c>
      <c r="D571" s="19" t="s">
        <v>4864</v>
      </c>
      <c r="E571" s="20" t="s">
        <v>4405</v>
      </c>
      <c r="F571" s="15" t="s">
        <v>4858</v>
      </c>
      <c r="G571" s="70" t="n">
        <v>568</v>
      </c>
      <c r="H571" s="23" t="s">
        <v>4865</v>
      </c>
    </row>
    <row r="572" customFormat="false" ht="30.75" hidden="false" customHeight="true" outlineLevel="0" collapsed="false">
      <c r="A572" s="19" t="s">
        <v>627</v>
      </c>
      <c r="B572" s="14" t="s">
        <v>4866</v>
      </c>
      <c r="C572" s="19" t="s">
        <v>956</v>
      </c>
      <c r="D572" s="19" t="s">
        <v>4867</v>
      </c>
      <c r="E572" s="20" t="s">
        <v>4405</v>
      </c>
      <c r="F572" s="15" t="s">
        <v>4858</v>
      </c>
      <c r="G572" s="70" t="n">
        <v>569</v>
      </c>
      <c r="H572" s="23" t="s">
        <v>4868</v>
      </c>
    </row>
    <row r="573" customFormat="false" ht="30.75" hidden="false" customHeight="true" outlineLevel="0" collapsed="false">
      <c r="A573" s="19" t="s">
        <v>631</v>
      </c>
      <c r="B573" s="14" t="s">
        <v>4869</v>
      </c>
      <c r="C573" s="19" t="s">
        <v>956</v>
      </c>
      <c r="D573" s="19" t="s">
        <v>4870</v>
      </c>
      <c r="E573" s="20" t="s">
        <v>4405</v>
      </c>
      <c r="F573" s="15" t="s">
        <v>4858</v>
      </c>
      <c r="G573" s="70" t="n">
        <v>570</v>
      </c>
      <c r="H573" s="23" t="s">
        <v>4871</v>
      </c>
    </row>
    <row r="574" customFormat="false" ht="30.75" hidden="false" customHeight="true" outlineLevel="0" collapsed="false">
      <c r="A574" s="19" t="s">
        <v>635</v>
      </c>
      <c r="B574" s="14" t="s">
        <v>4872</v>
      </c>
      <c r="C574" s="19" t="s">
        <v>956</v>
      </c>
      <c r="D574" s="19" t="s">
        <v>4873</v>
      </c>
      <c r="E574" s="20" t="s">
        <v>4405</v>
      </c>
      <c r="F574" s="15" t="s">
        <v>4858</v>
      </c>
      <c r="G574" s="70" t="n">
        <v>571</v>
      </c>
      <c r="H574" s="23" t="s">
        <v>4874</v>
      </c>
    </row>
    <row r="575" customFormat="false" ht="30.75" hidden="false" customHeight="true" outlineLevel="0" collapsed="false">
      <c r="A575" s="19" t="s">
        <v>639</v>
      </c>
      <c r="B575" s="14" t="s">
        <v>4875</v>
      </c>
      <c r="C575" s="19" t="s">
        <v>969</v>
      </c>
      <c r="D575" s="19" t="s">
        <v>4876</v>
      </c>
      <c r="E575" s="20" t="s">
        <v>4405</v>
      </c>
      <c r="F575" s="15" t="s">
        <v>4858</v>
      </c>
      <c r="G575" s="70" t="n">
        <v>572</v>
      </c>
      <c r="H575" s="23" t="s">
        <v>4877</v>
      </c>
    </row>
    <row r="576" customFormat="false" ht="30.75" hidden="false" customHeight="true" outlineLevel="0" collapsed="false">
      <c r="A576" s="19" t="s">
        <v>643</v>
      </c>
      <c r="B576" s="14" t="s">
        <v>4878</v>
      </c>
      <c r="C576" s="19" t="s">
        <v>956</v>
      </c>
      <c r="D576" s="19" t="s">
        <v>4879</v>
      </c>
      <c r="E576" s="20" t="s">
        <v>4421</v>
      </c>
      <c r="F576" s="15" t="s">
        <v>4698</v>
      </c>
      <c r="G576" s="70" t="n">
        <v>573</v>
      </c>
      <c r="H576" s="23" t="s">
        <v>4880</v>
      </c>
    </row>
    <row r="577" customFormat="false" ht="30.75" hidden="false" customHeight="true" outlineLevel="0" collapsed="false">
      <c r="A577" s="19" t="s">
        <v>647</v>
      </c>
      <c r="B577" s="14" t="s">
        <v>4881</v>
      </c>
      <c r="C577" s="19" t="s">
        <v>1089</v>
      </c>
      <c r="D577" s="19" t="s">
        <v>4882</v>
      </c>
      <c r="E577" s="20" t="s">
        <v>4421</v>
      </c>
      <c r="F577" s="15" t="s">
        <v>4698</v>
      </c>
      <c r="G577" s="70" t="n">
        <v>574</v>
      </c>
      <c r="H577" s="23" t="s">
        <v>4883</v>
      </c>
    </row>
    <row r="578" customFormat="false" ht="30.75" hidden="false" customHeight="true" outlineLevel="0" collapsed="false">
      <c r="A578" s="19" t="s">
        <v>651</v>
      </c>
      <c r="B578" s="14" t="s">
        <v>4884</v>
      </c>
      <c r="C578" s="19" t="s">
        <v>1089</v>
      </c>
      <c r="D578" s="19" t="s">
        <v>4885</v>
      </c>
      <c r="E578" s="20" t="s">
        <v>4421</v>
      </c>
      <c r="F578" s="15" t="s">
        <v>4698</v>
      </c>
      <c r="G578" s="70" t="n">
        <v>575</v>
      </c>
      <c r="H578" s="23" t="s">
        <v>4886</v>
      </c>
    </row>
    <row r="579" customFormat="false" ht="30.75" hidden="false" customHeight="true" outlineLevel="0" collapsed="false">
      <c r="A579" s="19" t="s">
        <v>655</v>
      </c>
      <c r="B579" s="14" t="s">
        <v>4887</v>
      </c>
      <c r="C579" s="19" t="s">
        <v>1089</v>
      </c>
      <c r="D579" s="19" t="s">
        <v>4888</v>
      </c>
      <c r="E579" s="20" t="s">
        <v>4421</v>
      </c>
      <c r="F579" s="15" t="s">
        <v>4698</v>
      </c>
      <c r="G579" s="70" t="n">
        <v>576</v>
      </c>
      <c r="H579" s="23" t="s">
        <v>4889</v>
      </c>
    </row>
    <row r="580" customFormat="false" ht="30.75" hidden="false" customHeight="true" outlineLevel="0" collapsed="false">
      <c r="A580" s="19" t="s">
        <v>659</v>
      </c>
      <c r="B580" s="14" t="s">
        <v>4890</v>
      </c>
      <c r="C580" s="19" t="s">
        <v>1089</v>
      </c>
      <c r="D580" s="19" t="s">
        <v>4891</v>
      </c>
      <c r="E580" s="20" t="s">
        <v>4421</v>
      </c>
      <c r="F580" s="15" t="s">
        <v>4698</v>
      </c>
      <c r="G580" s="70" t="n">
        <v>577</v>
      </c>
      <c r="H580" s="23" t="s">
        <v>4892</v>
      </c>
    </row>
    <row r="581" customFormat="false" ht="30.75" hidden="false" customHeight="true" outlineLevel="0" collapsed="false">
      <c r="A581" s="19" t="s">
        <v>663</v>
      </c>
      <c r="B581" s="14" t="s">
        <v>4893</v>
      </c>
      <c r="C581" s="19" t="s">
        <v>930</v>
      </c>
      <c r="D581" s="19" t="s">
        <v>4894</v>
      </c>
      <c r="E581" s="20" t="s">
        <v>4461</v>
      </c>
      <c r="F581" s="15" t="s">
        <v>4895</v>
      </c>
      <c r="G581" s="70" t="n">
        <v>578</v>
      </c>
      <c r="H581" s="23" t="s">
        <v>4896</v>
      </c>
    </row>
    <row r="582" customFormat="false" ht="30.75" hidden="false" customHeight="true" outlineLevel="0" collapsed="false">
      <c r="A582" s="19" t="s">
        <v>667</v>
      </c>
      <c r="B582" s="14" t="s">
        <v>4897</v>
      </c>
      <c r="C582" s="19" t="s">
        <v>939</v>
      </c>
      <c r="D582" s="19" t="s">
        <v>4898</v>
      </c>
      <c r="E582" s="20" t="s">
        <v>4461</v>
      </c>
      <c r="F582" s="15" t="s">
        <v>4895</v>
      </c>
      <c r="G582" s="70" t="n">
        <v>579</v>
      </c>
      <c r="H582" s="23" t="s">
        <v>4899</v>
      </c>
    </row>
    <row r="583" customFormat="false" ht="30.75" hidden="false" customHeight="true" outlineLevel="0" collapsed="false">
      <c r="A583" s="19" t="s">
        <v>671</v>
      </c>
      <c r="B583" s="14" t="s">
        <v>4900</v>
      </c>
      <c r="C583" s="19" t="s">
        <v>1089</v>
      </c>
      <c r="D583" s="19" t="s">
        <v>4901</v>
      </c>
      <c r="E583" s="20" t="s">
        <v>4461</v>
      </c>
      <c r="F583" s="15" t="s">
        <v>4895</v>
      </c>
      <c r="G583" s="70" t="n">
        <v>580</v>
      </c>
      <c r="H583" s="23" t="s">
        <v>4902</v>
      </c>
    </row>
    <row r="584" customFormat="false" ht="30.75" hidden="false" customHeight="true" outlineLevel="0" collapsed="false">
      <c r="A584" s="19" t="s">
        <v>675</v>
      </c>
      <c r="B584" s="14" t="s">
        <v>4903</v>
      </c>
      <c r="C584" s="19" t="s">
        <v>1089</v>
      </c>
      <c r="D584" s="19" t="s">
        <v>4904</v>
      </c>
      <c r="E584" s="20" t="s">
        <v>4461</v>
      </c>
      <c r="F584" s="15" t="s">
        <v>4895</v>
      </c>
      <c r="G584" s="70" t="n">
        <v>581</v>
      </c>
      <c r="H584" s="23" t="s">
        <v>4905</v>
      </c>
    </row>
    <row r="585" customFormat="false" ht="30.75" hidden="false" customHeight="true" outlineLevel="0" collapsed="false">
      <c r="A585" s="19" t="s">
        <v>679</v>
      </c>
      <c r="B585" s="14" t="s">
        <v>4906</v>
      </c>
      <c r="C585" s="19" t="s">
        <v>917</v>
      </c>
      <c r="D585" s="19" t="s">
        <v>4907</v>
      </c>
      <c r="E585" s="20" t="s">
        <v>4908</v>
      </c>
      <c r="F585" s="15" t="s">
        <v>4909</v>
      </c>
      <c r="G585" s="70" t="n">
        <v>582</v>
      </c>
      <c r="H585" s="23" t="s">
        <v>4910</v>
      </c>
    </row>
    <row r="586" customFormat="false" ht="30.75" hidden="false" customHeight="true" outlineLevel="0" collapsed="false">
      <c r="A586" s="19" t="s">
        <v>683</v>
      </c>
      <c r="B586" s="14" t="s">
        <v>938</v>
      </c>
      <c r="C586" s="19" t="s">
        <v>888</v>
      </c>
      <c r="D586" s="19" t="s">
        <v>4911</v>
      </c>
      <c r="E586" s="20" t="s">
        <v>4908</v>
      </c>
      <c r="F586" s="15" t="s">
        <v>4909</v>
      </c>
      <c r="G586" s="70" t="n">
        <v>583</v>
      </c>
      <c r="H586" s="23" t="s">
        <v>4912</v>
      </c>
    </row>
    <row r="587" customFormat="false" ht="30.75" hidden="false" customHeight="true" outlineLevel="0" collapsed="false">
      <c r="A587" s="19" t="s">
        <v>687</v>
      </c>
      <c r="B587" s="14" t="s">
        <v>4913</v>
      </c>
      <c r="C587" s="19" t="s">
        <v>939</v>
      </c>
      <c r="D587" s="19" t="s">
        <v>4914</v>
      </c>
      <c r="E587" s="20" t="s">
        <v>4915</v>
      </c>
      <c r="F587" s="15" t="s">
        <v>4916</v>
      </c>
      <c r="G587" s="70" t="n">
        <v>584</v>
      </c>
      <c r="H587" s="23" t="s">
        <v>4917</v>
      </c>
    </row>
    <row r="588" customFormat="false" ht="30.75" hidden="false" customHeight="true" outlineLevel="0" collapsed="false">
      <c r="A588" s="19" t="s">
        <v>691</v>
      </c>
      <c r="B588" s="14" t="s">
        <v>4918</v>
      </c>
      <c r="C588" s="19" t="s">
        <v>1130</v>
      </c>
      <c r="D588" s="19" t="s">
        <v>4919</v>
      </c>
      <c r="E588" s="20" t="s">
        <v>3440</v>
      </c>
      <c r="F588" s="15" t="s">
        <v>4920</v>
      </c>
      <c r="G588" s="70" t="n">
        <v>585</v>
      </c>
      <c r="H588" s="23" t="s">
        <v>4921</v>
      </c>
    </row>
    <row r="589" customFormat="false" ht="30.75" hidden="false" customHeight="true" outlineLevel="0" collapsed="false">
      <c r="A589" s="19" t="s">
        <v>695</v>
      </c>
      <c r="B589" s="14" t="s">
        <v>4922</v>
      </c>
      <c r="C589" s="19" t="s">
        <v>1130</v>
      </c>
      <c r="D589" s="19" t="s">
        <v>4923</v>
      </c>
      <c r="E589" s="20" t="s">
        <v>4461</v>
      </c>
      <c r="F589" s="15" t="s">
        <v>4895</v>
      </c>
      <c r="G589" s="70" t="n">
        <v>586</v>
      </c>
      <c r="H589" s="23" t="s">
        <v>4924</v>
      </c>
    </row>
    <row r="590" customFormat="false" ht="30.75" hidden="false" customHeight="true" outlineLevel="0" collapsed="false">
      <c r="A590" s="19" t="s">
        <v>699</v>
      </c>
      <c r="B590" s="14" t="s">
        <v>4925</v>
      </c>
      <c r="C590" s="19" t="s">
        <v>1130</v>
      </c>
      <c r="D590" s="19" t="s">
        <v>4926</v>
      </c>
      <c r="E590" s="20" t="s">
        <v>3300</v>
      </c>
      <c r="F590" s="15" t="s">
        <v>4549</v>
      </c>
      <c r="G590" s="70" t="n">
        <v>587</v>
      </c>
      <c r="H590" s="23" t="s">
        <v>4927</v>
      </c>
    </row>
    <row r="591" customFormat="false" ht="30.75" hidden="false" customHeight="true" outlineLevel="0" collapsed="false">
      <c r="A591" s="19" t="s">
        <v>703</v>
      </c>
      <c r="B591" s="14" t="s">
        <v>4928</v>
      </c>
      <c r="C591" s="19" t="s">
        <v>1130</v>
      </c>
      <c r="D591" s="19" t="s">
        <v>4929</v>
      </c>
      <c r="E591" s="20" t="s">
        <v>4368</v>
      </c>
      <c r="F591" s="15" t="s">
        <v>4815</v>
      </c>
      <c r="G591" s="70" t="n">
        <v>588</v>
      </c>
      <c r="H591" s="23" t="s">
        <v>4930</v>
      </c>
    </row>
    <row r="592" customFormat="false" ht="30.75" hidden="false" customHeight="true" outlineLevel="0" collapsed="false">
      <c r="A592" s="19" t="s">
        <v>707</v>
      </c>
      <c r="B592" s="14" t="s">
        <v>4931</v>
      </c>
      <c r="C592" s="19" t="s">
        <v>1130</v>
      </c>
      <c r="D592" s="19" t="s">
        <v>4932</v>
      </c>
      <c r="E592" s="20" t="s">
        <v>4294</v>
      </c>
      <c r="F592" s="15" t="s">
        <v>4645</v>
      </c>
      <c r="G592" s="70" t="n">
        <v>589</v>
      </c>
      <c r="H592" s="23" t="s">
        <v>4933</v>
      </c>
    </row>
    <row r="593" customFormat="false" ht="30.75" hidden="false" customHeight="true" outlineLevel="0" collapsed="false">
      <c r="A593" s="19" t="s">
        <v>711</v>
      </c>
      <c r="B593" s="14" t="s">
        <v>4934</v>
      </c>
      <c r="C593" s="19" t="s">
        <v>1130</v>
      </c>
      <c r="D593" s="19" t="s">
        <v>4935</v>
      </c>
      <c r="E593" s="20" t="s">
        <v>4294</v>
      </c>
      <c r="F593" s="15" t="s">
        <v>4645</v>
      </c>
      <c r="G593" s="70" t="n">
        <v>590</v>
      </c>
      <c r="H593" s="23" t="s">
        <v>4936</v>
      </c>
    </row>
    <row r="594" customFormat="false" ht="30.75" hidden="false" customHeight="true" outlineLevel="0" collapsed="false">
      <c r="A594" s="19" t="s">
        <v>714</v>
      </c>
      <c r="B594" s="14" t="s">
        <v>4937</v>
      </c>
      <c r="C594" s="20" t="s">
        <v>215</v>
      </c>
      <c r="D594" s="19" t="s">
        <v>4938</v>
      </c>
      <c r="E594" s="20" t="s">
        <v>3249</v>
      </c>
      <c r="F594" s="15" t="s">
        <v>4592</v>
      </c>
      <c r="G594" s="70" t="n">
        <v>591</v>
      </c>
      <c r="H594" s="23" t="s">
        <v>4939</v>
      </c>
    </row>
    <row r="595" customFormat="false" ht="30.75" hidden="false" customHeight="true" outlineLevel="0" collapsed="false">
      <c r="A595" s="19" t="s">
        <v>718</v>
      </c>
      <c r="B595" s="14" t="s">
        <v>4940</v>
      </c>
      <c r="C595" s="20" t="s">
        <v>215</v>
      </c>
      <c r="D595" s="19" t="s">
        <v>4941</v>
      </c>
      <c r="E595" s="20" t="s">
        <v>3391</v>
      </c>
      <c r="F595" s="15" t="s">
        <v>4604</v>
      </c>
      <c r="G595" s="70" t="n">
        <v>592</v>
      </c>
      <c r="H595" s="23" t="s">
        <v>4942</v>
      </c>
    </row>
    <row r="596" customFormat="false" ht="30.75" hidden="false" customHeight="true" outlineLevel="0" collapsed="false">
      <c r="A596" s="19" t="s">
        <v>722</v>
      </c>
      <c r="B596" s="14" t="s">
        <v>4943</v>
      </c>
      <c r="C596" s="20" t="s">
        <v>215</v>
      </c>
      <c r="D596" s="19" t="s">
        <v>4944</v>
      </c>
      <c r="E596" s="20" t="s">
        <v>3391</v>
      </c>
      <c r="F596" s="15" t="s">
        <v>4604</v>
      </c>
      <c r="G596" s="70" t="n">
        <v>593</v>
      </c>
      <c r="H596" s="23" t="s">
        <v>4945</v>
      </c>
    </row>
    <row r="597" customFormat="false" ht="30.75" hidden="false" customHeight="true" outlineLevel="0" collapsed="false">
      <c r="A597" s="19" t="s">
        <v>726</v>
      </c>
      <c r="B597" s="14" t="s">
        <v>4946</v>
      </c>
      <c r="C597" s="20" t="s">
        <v>215</v>
      </c>
      <c r="D597" s="19" t="s">
        <v>4947</v>
      </c>
      <c r="E597" s="20" t="s">
        <v>3391</v>
      </c>
      <c r="F597" s="15" t="s">
        <v>4604</v>
      </c>
      <c r="G597" s="70" t="n">
        <v>594</v>
      </c>
      <c r="H597" s="23" t="s">
        <v>4948</v>
      </c>
    </row>
    <row r="598" customFormat="false" ht="30.75" hidden="false" customHeight="true" outlineLevel="0" collapsed="false">
      <c r="A598" s="19" t="s">
        <v>730</v>
      </c>
      <c r="B598" s="14" t="s">
        <v>4949</v>
      </c>
      <c r="C598" s="20" t="s">
        <v>215</v>
      </c>
      <c r="D598" s="19" t="s">
        <v>4950</v>
      </c>
      <c r="E598" s="20" t="s">
        <v>4368</v>
      </c>
      <c r="F598" s="15" t="s">
        <v>4951</v>
      </c>
      <c r="G598" s="70" t="n">
        <v>595</v>
      </c>
      <c r="H598" s="23" t="s">
        <v>4952</v>
      </c>
    </row>
    <row r="599" customFormat="false" ht="30.75" hidden="false" customHeight="true" outlineLevel="0" collapsed="false">
      <c r="A599" s="19" t="s">
        <v>734</v>
      </c>
      <c r="B599" s="14" t="s">
        <v>4953</v>
      </c>
      <c r="C599" s="20" t="s">
        <v>215</v>
      </c>
      <c r="D599" s="19" t="s">
        <v>4954</v>
      </c>
      <c r="E599" s="20" t="s">
        <v>4385</v>
      </c>
      <c r="F599" s="15" t="s">
        <v>4545</v>
      </c>
      <c r="G599" s="70" t="n">
        <v>596</v>
      </c>
      <c r="H599" s="23" t="s">
        <v>4955</v>
      </c>
    </row>
    <row r="600" customFormat="false" ht="30.75" hidden="false" customHeight="true" outlineLevel="0" collapsed="false">
      <c r="A600" s="19" t="s">
        <v>738</v>
      </c>
      <c r="B600" s="14" t="s">
        <v>4956</v>
      </c>
      <c r="C600" s="20" t="s">
        <v>215</v>
      </c>
      <c r="D600" s="19" t="s">
        <v>4957</v>
      </c>
      <c r="E600" s="20" t="s">
        <v>4421</v>
      </c>
      <c r="F600" s="15" t="s">
        <v>4698</v>
      </c>
      <c r="G600" s="70" t="n">
        <v>597</v>
      </c>
      <c r="H600" s="23" t="s">
        <v>4958</v>
      </c>
    </row>
    <row r="601" customFormat="false" ht="30.75" hidden="false" customHeight="true" outlineLevel="0" collapsed="false">
      <c r="A601" s="30" t="n">
        <v>30001</v>
      </c>
      <c r="B601" s="31" t="s">
        <v>4959</v>
      </c>
      <c r="C601" s="31" t="s">
        <v>1454</v>
      </c>
      <c r="D601" s="32" t="s">
        <v>4960</v>
      </c>
      <c r="E601" s="34" t="s">
        <v>3082</v>
      </c>
      <c r="F601" s="34" t="s">
        <v>4569</v>
      </c>
      <c r="G601" s="70" t="n">
        <v>598</v>
      </c>
      <c r="H601" s="23" t="s">
        <v>4961</v>
      </c>
    </row>
    <row r="602" customFormat="false" ht="30.75" hidden="false" customHeight="true" outlineLevel="0" collapsed="false">
      <c r="A602" s="30" t="n">
        <v>30002</v>
      </c>
      <c r="B602" s="31" t="s">
        <v>4962</v>
      </c>
      <c r="C602" s="31" t="s">
        <v>1454</v>
      </c>
      <c r="D602" s="32" t="s">
        <v>4963</v>
      </c>
      <c r="E602" s="34" t="s">
        <v>3082</v>
      </c>
      <c r="F602" s="34" t="s">
        <v>4569</v>
      </c>
      <c r="G602" s="70" t="n">
        <v>599</v>
      </c>
      <c r="H602" s="23" t="s">
        <v>4964</v>
      </c>
    </row>
    <row r="603" customFormat="false" ht="30.75" hidden="false" customHeight="true" outlineLevel="0" collapsed="false">
      <c r="A603" s="30" t="n">
        <v>30003</v>
      </c>
      <c r="B603" s="31" t="s">
        <v>4965</v>
      </c>
      <c r="C603" s="31" t="s">
        <v>1454</v>
      </c>
      <c r="D603" s="32" t="s">
        <v>4966</v>
      </c>
      <c r="E603" s="34" t="s">
        <v>3082</v>
      </c>
      <c r="F603" s="34" t="s">
        <v>4569</v>
      </c>
      <c r="G603" s="70" t="n">
        <v>600</v>
      </c>
      <c r="H603" s="23" t="s">
        <v>4967</v>
      </c>
    </row>
    <row r="604" customFormat="false" ht="30.75" hidden="false" customHeight="true" outlineLevel="0" collapsed="false">
      <c r="A604" s="30" t="n">
        <v>30004</v>
      </c>
      <c r="B604" s="14" t="s">
        <v>4968</v>
      </c>
      <c r="C604" s="14" t="s">
        <v>1555</v>
      </c>
      <c r="D604" s="13" t="s">
        <v>4969</v>
      </c>
      <c r="E604" s="14" t="s">
        <v>3082</v>
      </c>
      <c r="F604" s="15" t="s">
        <v>4569</v>
      </c>
      <c r="G604" s="70" t="n">
        <v>601</v>
      </c>
      <c r="H604" s="23" t="s">
        <v>4970</v>
      </c>
    </row>
    <row r="605" customFormat="false" ht="30.75" hidden="false" customHeight="true" outlineLevel="0" collapsed="false">
      <c r="A605" s="30" t="n">
        <v>30005</v>
      </c>
      <c r="B605" s="14" t="s">
        <v>4971</v>
      </c>
      <c r="C605" s="14" t="s">
        <v>1555</v>
      </c>
      <c r="D605" s="13" t="s">
        <v>4972</v>
      </c>
      <c r="E605" s="14" t="s">
        <v>3082</v>
      </c>
      <c r="F605" s="15" t="s">
        <v>4569</v>
      </c>
      <c r="G605" s="70" t="n">
        <v>602</v>
      </c>
      <c r="H605" s="23" t="s">
        <v>4973</v>
      </c>
    </row>
    <row r="606" customFormat="false" ht="30.75" hidden="false" customHeight="true" outlineLevel="0" collapsed="false">
      <c r="A606" s="30" t="n">
        <v>30006</v>
      </c>
      <c r="B606" s="14" t="s">
        <v>4974</v>
      </c>
      <c r="C606" s="14" t="s">
        <v>1555</v>
      </c>
      <c r="D606" s="13" t="s">
        <v>4975</v>
      </c>
      <c r="E606" s="14" t="s">
        <v>3082</v>
      </c>
      <c r="F606" s="15" t="s">
        <v>4569</v>
      </c>
      <c r="G606" s="70" t="n">
        <v>603</v>
      </c>
      <c r="H606" s="23" t="s">
        <v>4976</v>
      </c>
    </row>
    <row r="607" customFormat="false" ht="30.75" hidden="false" customHeight="true" outlineLevel="0" collapsed="false">
      <c r="A607" s="30" t="n">
        <v>30007</v>
      </c>
      <c r="B607" s="14" t="s">
        <v>4977</v>
      </c>
      <c r="C607" s="14" t="s">
        <v>1562</v>
      </c>
      <c r="D607" s="13" t="s">
        <v>4978</v>
      </c>
      <c r="E607" s="14" t="s">
        <v>3082</v>
      </c>
      <c r="F607" s="15" t="s">
        <v>4569</v>
      </c>
      <c r="G607" s="70" t="n">
        <v>604</v>
      </c>
      <c r="H607" s="23" t="s">
        <v>4979</v>
      </c>
    </row>
    <row r="608" customFormat="false" ht="30.75" hidden="false" customHeight="true" outlineLevel="0" collapsed="false">
      <c r="A608" s="30" t="n">
        <v>30008</v>
      </c>
      <c r="B608" s="36" t="s">
        <v>4980</v>
      </c>
      <c r="C608" s="36" t="s">
        <v>1715</v>
      </c>
      <c r="D608" s="37" t="s">
        <v>4981</v>
      </c>
      <c r="E608" s="36" t="s">
        <v>3082</v>
      </c>
      <c r="F608" s="47" t="s">
        <v>4569</v>
      </c>
      <c r="G608" s="70" t="n">
        <v>605</v>
      </c>
      <c r="H608" s="23" t="s">
        <v>4982</v>
      </c>
    </row>
    <row r="609" customFormat="false" ht="30.75" hidden="false" customHeight="true" outlineLevel="0" collapsed="false">
      <c r="A609" s="30" t="n">
        <v>30009</v>
      </c>
      <c r="B609" s="47" t="s">
        <v>4983</v>
      </c>
      <c r="C609" s="42" t="s">
        <v>1454</v>
      </c>
      <c r="D609" s="46" t="n">
        <v>145605040001035</v>
      </c>
      <c r="E609" s="75" t="s">
        <v>3082</v>
      </c>
      <c r="F609" s="76" t="s">
        <v>4569</v>
      </c>
      <c r="G609" s="70" t="n">
        <v>606</v>
      </c>
      <c r="H609" s="23" t="s">
        <v>4984</v>
      </c>
    </row>
    <row r="610" customFormat="false" ht="30.75" hidden="false" customHeight="true" outlineLevel="0" collapsed="false">
      <c r="A610" s="30" t="n">
        <v>30010</v>
      </c>
      <c r="B610" s="14" t="s">
        <v>4985</v>
      </c>
      <c r="C610" s="14" t="s">
        <v>1454</v>
      </c>
      <c r="D610" s="13" t="s">
        <v>4986</v>
      </c>
      <c r="E610" s="14" t="s">
        <v>3082</v>
      </c>
      <c r="F610" s="77" t="s">
        <v>4569</v>
      </c>
      <c r="G610" s="70" t="n">
        <v>607</v>
      </c>
      <c r="H610" s="23" t="s">
        <v>4987</v>
      </c>
    </row>
    <row r="611" customFormat="false" ht="30.75" hidden="false" customHeight="true" outlineLevel="0" collapsed="false">
      <c r="A611" s="30" t="n">
        <v>30011</v>
      </c>
      <c r="B611" s="14" t="s">
        <v>4988</v>
      </c>
      <c r="C611" s="14" t="s">
        <v>1555</v>
      </c>
      <c r="D611" s="13" t="s">
        <v>4989</v>
      </c>
      <c r="E611" s="14" t="s">
        <v>3150</v>
      </c>
      <c r="F611" s="15" t="s">
        <v>4990</v>
      </c>
      <c r="G611" s="70" t="n">
        <v>608</v>
      </c>
      <c r="H611" s="23" t="s">
        <v>4991</v>
      </c>
    </row>
    <row r="612" customFormat="false" ht="30.75" hidden="false" customHeight="true" outlineLevel="0" collapsed="false">
      <c r="A612" s="30" t="n">
        <v>30012</v>
      </c>
      <c r="B612" s="47" t="s">
        <v>4992</v>
      </c>
      <c r="C612" s="42" t="s">
        <v>1454</v>
      </c>
      <c r="D612" s="46" t="n">
        <v>145605020004008</v>
      </c>
      <c r="E612" s="78" t="s">
        <v>3150</v>
      </c>
      <c r="F612" s="79" t="s">
        <v>4990</v>
      </c>
      <c r="G612" s="70" t="n">
        <v>609</v>
      </c>
      <c r="H612" s="23" t="s">
        <v>4993</v>
      </c>
    </row>
    <row r="613" customFormat="false" ht="30.75" hidden="false" customHeight="true" outlineLevel="0" collapsed="false">
      <c r="A613" s="30" t="n">
        <v>30013</v>
      </c>
      <c r="B613" s="39" t="s">
        <v>4994</v>
      </c>
      <c r="C613" s="39" t="s">
        <v>1715</v>
      </c>
      <c r="D613" s="52" t="s">
        <v>4995</v>
      </c>
      <c r="E613" s="78" t="s">
        <v>3150</v>
      </c>
      <c r="F613" s="39" t="s">
        <v>4990</v>
      </c>
      <c r="G613" s="70" t="n">
        <v>610</v>
      </c>
      <c r="H613" s="23" t="s">
        <v>4996</v>
      </c>
    </row>
    <row r="614" customFormat="false" ht="30.75" hidden="false" customHeight="true" outlineLevel="0" collapsed="false">
      <c r="A614" s="30" t="n">
        <v>30014</v>
      </c>
      <c r="B614" s="36" t="s">
        <v>4997</v>
      </c>
      <c r="C614" s="36" t="s">
        <v>1614</v>
      </c>
      <c r="D614" s="37" t="s">
        <v>4998</v>
      </c>
      <c r="E614" s="36" t="s">
        <v>4999</v>
      </c>
      <c r="F614" s="47" t="s">
        <v>5000</v>
      </c>
      <c r="G614" s="70" t="n">
        <v>611</v>
      </c>
      <c r="H614" s="23" t="s">
        <v>5001</v>
      </c>
    </row>
    <row r="615" customFormat="false" ht="30.75" hidden="false" customHeight="true" outlineLevel="0" collapsed="false">
      <c r="A615" s="30" t="n">
        <v>30015</v>
      </c>
      <c r="B615" s="36" t="s">
        <v>5002</v>
      </c>
      <c r="C615" s="36" t="s">
        <v>1614</v>
      </c>
      <c r="D615" s="37" t="s">
        <v>5003</v>
      </c>
      <c r="E615" s="36" t="s">
        <v>4999</v>
      </c>
      <c r="F615" s="47" t="s">
        <v>5000</v>
      </c>
      <c r="G615" s="70" t="n">
        <v>612</v>
      </c>
      <c r="H615" s="23" t="s">
        <v>5004</v>
      </c>
    </row>
    <row r="616" customFormat="false" ht="30.75" hidden="false" customHeight="true" outlineLevel="0" collapsed="false">
      <c r="A616" s="30" t="n">
        <v>30016</v>
      </c>
      <c r="B616" s="36" t="s">
        <v>5005</v>
      </c>
      <c r="C616" s="36" t="s">
        <v>1614</v>
      </c>
      <c r="D616" s="37" t="s">
        <v>5006</v>
      </c>
      <c r="E616" s="36" t="s">
        <v>4999</v>
      </c>
      <c r="F616" s="47" t="s">
        <v>5000</v>
      </c>
      <c r="G616" s="70" t="n">
        <v>613</v>
      </c>
      <c r="H616" s="23" t="s">
        <v>5007</v>
      </c>
    </row>
    <row r="617" customFormat="false" ht="30.75" hidden="false" customHeight="true" outlineLevel="0" collapsed="false">
      <c r="A617" s="30" t="n">
        <v>30017</v>
      </c>
      <c r="B617" s="31" t="s">
        <v>5008</v>
      </c>
      <c r="C617" s="31" t="s">
        <v>1454</v>
      </c>
      <c r="D617" s="32" t="s">
        <v>5009</v>
      </c>
      <c r="E617" s="34" t="s">
        <v>3186</v>
      </c>
      <c r="F617" s="34" t="s">
        <v>5010</v>
      </c>
      <c r="G617" s="70" t="n">
        <v>614</v>
      </c>
      <c r="H617" s="23" t="s">
        <v>5011</v>
      </c>
    </row>
    <row r="618" customFormat="false" ht="30.75" hidden="false" customHeight="true" outlineLevel="0" collapsed="false">
      <c r="A618" s="30" t="n">
        <v>30018</v>
      </c>
      <c r="B618" s="31" t="s">
        <v>5012</v>
      </c>
      <c r="C618" s="31" t="s">
        <v>1454</v>
      </c>
      <c r="D618" s="32" t="s">
        <v>5013</v>
      </c>
      <c r="E618" s="34" t="s">
        <v>3186</v>
      </c>
      <c r="F618" s="34" t="s">
        <v>5010</v>
      </c>
      <c r="G618" s="70" t="n">
        <v>615</v>
      </c>
      <c r="H618" s="23" t="s">
        <v>5014</v>
      </c>
    </row>
    <row r="619" customFormat="false" ht="30.75" hidden="false" customHeight="true" outlineLevel="0" collapsed="false">
      <c r="A619" s="30" t="n">
        <v>30019</v>
      </c>
      <c r="B619" s="31" t="s">
        <v>5015</v>
      </c>
      <c r="C619" s="31" t="s">
        <v>1454</v>
      </c>
      <c r="D619" s="32" t="s">
        <v>5016</v>
      </c>
      <c r="E619" s="34" t="s">
        <v>3186</v>
      </c>
      <c r="F619" s="34" t="s">
        <v>5010</v>
      </c>
      <c r="G619" s="70" t="n">
        <v>616</v>
      </c>
      <c r="H619" s="23" t="s">
        <v>5017</v>
      </c>
    </row>
    <row r="620" customFormat="false" ht="30.75" hidden="false" customHeight="true" outlineLevel="0" collapsed="false">
      <c r="A620" s="30" t="n">
        <v>30020</v>
      </c>
      <c r="B620" s="35" t="s">
        <v>5018</v>
      </c>
      <c r="C620" s="31" t="s">
        <v>1548</v>
      </c>
      <c r="D620" s="17" t="s">
        <v>5019</v>
      </c>
      <c r="E620" s="35" t="s">
        <v>3186</v>
      </c>
      <c r="F620" s="47" t="s">
        <v>5010</v>
      </c>
      <c r="G620" s="70" t="n">
        <v>617</v>
      </c>
      <c r="H620" s="23" t="s">
        <v>5020</v>
      </c>
    </row>
    <row r="621" customFormat="false" ht="30.75" hidden="false" customHeight="true" outlineLevel="0" collapsed="false">
      <c r="A621" s="30" t="n">
        <v>30021</v>
      </c>
      <c r="B621" s="36" t="s">
        <v>5021</v>
      </c>
      <c r="C621" s="36" t="s">
        <v>1614</v>
      </c>
      <c r="D621" s="37" t="s">
        <v>5022</v>
      </c>
      <c r="E621" s="36" t="s">
        <v>3186</v>
      </c>
      <c r="F621" s="47" t="s">
        <v>5010</v>
      </c>
      <c r="G621" s="70" t="n">
        <v>618</v>
      </c>
      <c r="H621" s="23" t="s">
        <v>5023</v>
      </c>
    </row>
    <row r="622" customFormat="false" ht="30.75" hidden="false" customHeight="true" outlineLevel="0" collapsed="false">
      <c r="A622" s="30" t="n">
        <v>30022</v>
      </c>
      <c r="B622" s="31" t="s">
        <v>5024</v>
      </c>
      <c r="C622" s="31" t="s">
        <v>1454</v>
      </c>
      <c r="D622" s="32" t="s">
        <v>5025</v>
      </c>
      <c r="E622" s="34" t="s">
        <v>5026</v>
      </c>
      <c r="F622" s="34" t="s">
        <v>3201</v>
      </c>
      <c r="G622" s="70" t="n">
        <v>619</v>
      </c>
      <c r="H622" s="23" t="s">
        <v>5027</v>
      </c>
    </row>
    <row r="623" customFormat="false" ht="30.75" hidden="false" customHeight="true" outlineLevel="0" collapsed="false">
      <c r="A623" s="30" t="n">
        <v>30023</v>
      </c>
      <c r="B623" s="47" t="s">
        <v>5028</v>
      </c>
      <c r="C623" s="42" t="s">
        <v>1454</v>
      </c>
      <c r="D623" s="46" t="n">
        <v>145605020002001</v>
      </c>
      <c r="E623" s="80" t="s">
        <v>5026</v>
      </c>
      <c r="F623" s="81" t="s">
        <v>3201</v>
      </c>
      <c r="G623" s="70" t="n">
        <v>620</v>
      </c>
      <c r="H623" s="23" t="s">
        <v>5029</v>
      </c>
    </row>
    <row r="624" customFormat="false" ht="30.75" hidden="false" customHeight="true" outlineLevel="0" collapsed="false">
      <c r="A624" s="30" t="n">
        <v>30024</v>
      </c>
      <c r="B624" s="47" t="s">
        <v>5030</v>
      </c>
      <c r="C624" s="42" t="s">
        <v>1454</v>
      </c>
      <c r="D624" s="46" t="n">
        <v>145605020002003</v>
      </c>
      <c r="E624" s="80" t="s">
        <v>5026</v>
      </c>
      <c r="F624" s="81" t="s">
        <v>3201</v>
      </c>
      <c r="G624" s="70" t="n">
        <v>621</v>
      </c>
      <c r="H624" s="23" t="s">
        <v>5031</v>
      </c>
    </row>
    <row r="625" customFormat="false" ht="30.75" hidden="false" customHeight="true" outlineLevel="0" collapsed="false">
      <c r="A625" s="30" t="n">
        <v>30025</v>
      </c>
      <c r="B625" s="47" t="s">
        <v>5032</v>
      </c>
      <c r="C625" s="42" t="s">
        <v>1454</v>
      </c>
      <c r="D625" s="46" t="n">
        <v>145605020001014</v>
      </c>
      <c r="E625" s="80" t="s">
        <v>5026</v>
      </c>
      <c r="F625" s="81" t="s">
        <v>3201</v>
      </c>
      <c r="G625" s="70" t="n">
        <v>622</v>
      </c>
      <c r="H625" s="23" t="s">
        <v>5033</v>
      </c>
    </row>
    <row r="626" customFormat="false" ht="30.75" hidden="false" customHeight="true" outlineLevel="0" collapsed="false">
      <c r="A626" s="30" t="n">
        <v>30026</v>
      </c>
      <c r="B626" s="47" t="s">
        <v>5034</v>
      </c>
      <c r="C626" s="42" t="s">
        <v>1454</v>
      </c>
      <c r="D626" s="46" t="n">
        <v>145605020002035</v>
      </c>
      <c r="E626" s="80" t="s">
        <v>5026</v>
      </c>
      <c r="F626" s="81" t="s">
        <v>3201</v>
      </c>
      <c r="G626" s="70" t="n">
        <v>623</v>
      </c>
      <c r="H626" s="23" t="s">
        <v>5035</v>
      </c>
    </row>
    <row r="627" customFormat="false" ht="30.75" hidden="false" customHeight="true" outlineLevel="0" collapsed="false">
      <c r="A627" s="30" t="n">
        <v>30027</v>
      </c>
      <c r="B627" s="14" t="s">
        <v>5036</v>
      </c>
      <c r="C627" s="14" t="s">
        <v>1764</v>
      </c>
      <c r="D627" s="13" t="s">
        <v>5037</v>
      </c>
      <c r="E627" s="14" t="s">
        <v>5026</v>
      </c>
      <c r="F627" s="77" t="s">
        <v>3201</v>
      </c>
      <c r="G627" s="70" t="n">
        <v>624</v>
      </c>
      <c r="H627" s="23" t="s">
        <v>5038</v>
      </c>
    </row>
    <row r="628" customFormat="false" ht="30.75" hidden="false" customHeight="true" outlineLevel="0" collapsed="false">
      <c r="A628" s="30" t="n">
        <v>30028</v>
      </c>
      <c r="B628" s="31" t="s">
        <v>5039</v>
      </c>
      <c r="C628" s="31" t="s">
        <v>1454</v>
      </c>
      <c r="D628" s="32" t="s">
        <v>5040</v>
      </c>
      <c r="E628" s="34" t="s">
        <v>3226</v>
      </c>
      <c r="F628" s="34" t="s">
        <v>4585</v>
      </c>
      <c r="G628" s="70" t="n">
        <v>625</v>
      </c>
      <c r="H628" s="23" t="s">
        <v>5041</v>
      </c>
    </row>
    <row r="629" customFormat="false" ht="30.75" hidden="false" customHeight="true" outlineLevel="0" collapsed="false">
      <c r="A629" s="30" t="n">
        <v>30029</v>
      </c>
      <c r="B629" s="31" t="s">
        <v>5042</v>
      </c>
      <c r="C629" s="31" t="s">
        <v>1454</v>
      </c>
      <c r="D629" s="32" t="s">
        <v>5043</v>
      </c>
      <c r="E629" s="34" t="s">
        <v>3226</v>
      </c>
      <c r="F629" s="34" t="s">
        <v>4585</v>
      </c>
      <c r="G629" s="70" t="n">
        <v>626</v>
      </c>
      <c r="H629" s="23" t="s">
        <v>5044</v>
      </c>
    </row>
    <row r="630" customFormat="false" ht="30.75" hidden="false" customHeight="true" outlineLevel="0" collapsed="false">
      <c r="A630" s="30" t="n">
        <v>30030</v>
      </c>
      <c r="B630" s="36" t="s">
        <v>5045</v>
      </c>
      <c r="C630" s="36" t="s">
        <v>1614</v>
      </c>
      <c r="D630" s="37" t="s">
        <v>5046</v>
      </c>
      <c r="E630" s="36" t="s">
        <v>3226</v>
      </c>
      <c r="F630" s="47" t="s">
        <v>4585</v>
      </c>
      <c r="G630" s="70" t="n">
        <v>627</v>
      </c>
      <c r="H630" s="23" t="s">
        <v>5047</v>
      </c>
    </row>
    <row r="631" customFormat="false" ht="30.75" hidden="false" customHeight="true" outlineLevel="0" collapsed="false">
      <c r="A631" s="30" t="n">
        <v>30031</v>
      </c>
      <c r="B631" s="47" t="s">
        <v>5048</v>
      </c>
      <c r="C631" s="42" t="s">
        <v>1454</v>
      </c>
      <c r="D631" s="46" t="n">
        <v>145605020001034</v>
      </c>
      <c r="E631" s="82" t="s">
        <v>3226</v>
      </c>
      <c r="F631" s="83" t="s">
        <v>4585</v>
      </c>
      <c r="G631" s="70" t="n">
        <v>628</v>
      </c>
      <c r="H631" s="23" t="s">
        <v>5049</v>
      </c>
    </row>
    <row r="632" customFormat="false" ht="30.75" hidden="false" customHeight="true" outlineLevel="0" collapsed="false">
      <c r="A632" s="30" t="n">
        <v>30032</v>
      </c>
      <c r="B632" s="35" t="s">
        <v>5050</v>
      </c>
      <c r="C632" s="35" t="s">
        <v>2118</v>
      </c>
      <c r="D632" s="19" t="s">
        <v>5051</v>
      </c>
      <c r="E632" s="35" t="s">
        <v>3226</v>
      </c>
      <c r="F632" s="40" t="s">
        <v>4585</v>
      </c>
      <c r="G632" s="70" t="n">
        <v>629</v>
      </c>
      <c r="H632" s="23" t="s">
        <v>5052</v>
      </c>
    </row>
    <row r="633" customFormat="false" ht="30.75" hidden="false" customHeight="true" outlineLevel="0" collapsed="false">
      <c r="A633" s="30" t="n">
        <v>30033</v>
      </c>
      <c r="B633" s="14" t="s">
        <v>5053</v>
      </c>
      <c r="C633" s="14" t="s">
        <v>1764</v>
      </c>
      <c r="D633" s="13" t="s">
        <v>5054</v>
      </c>
      <c r="E633" s="14" t="s">
        <v>3226</v>
      </c>
      <c r="F633" s="77" t="s">
        <v>4585</v>
      </c>
      <c r="G633" s="70" t="n">
        <v>630</v>
      </c>
      <c r="H633" s="23" t="s">
        <v>5055</v>
      </c>
    </row>
    <row r="634" customFormat="false" ht="30.75" hidden="false" customHeight="true" outlineLevel="0" collapsed="false">
      <c r="A634" s="30" t="n">
        <v>30034</v>
      </c>
      <c r="B634" s="35" t="s">
        <v>5056</v>
      </c>
      <c r="C634" s="31" t="s">
        <v>1548</v>
      </c>
      <c r="D634" s="17" t="s">
        <v>5057</v>
      </c>
      <c r="E634" s="35" t="s">
        <v>3249</v>
      </c>
      <c r="F634" s="40" t="s">
        <v>4592</v>
      </c>
      <c r="G634" s="70" t="n">
        <v>631</v>
      </c>
      <c r="H634" s="23" t="s">
        <v>5058</v>
      </c>
    </row>
    <row r="635" customFormat="false" ht="30.75" hidden="false" customHeight="true" outlineLevel="0" collapsed="false">
      <c r="A635" s="30" t="n">
        <v>30035</v>
      </c>
      <c r="B635" s="14" t="s">
        <v>5059</v>
      </c>
      <c r="C635" s="14" t="s">
        <v>1555</v>
      </c>
      <c r="D635" s="13" t="s">
        <v>5060</v>
      </c>
      <c r="E635" s="14" t="s">
        <v>3249</v>
      </c>
      <c r="F635" s="15" t="s">
        <v>4592</v>
      </c>
      <c r="G635" s="70" t="n">
        <v>632</v>
      </c>
      <c r="H635" s="23" t="s">
        <v>5061</v>
      </c>
    </row>
    <row r="636" customFormat="false" ht="30.75" hidden="false" customHeight="true" outlineLevel="0" collapsed="false">
      <c r="A636" s="30" t="n">
        <v>30036</v>
      </c>
      <c r="B636" s="14" t="s">
        <v>5062</v>
      </c>
      <c r="C636" s="14" t="s">
        <v>1555</v>
      </c>
      <c r="D636" s="13" t="s">
        <v>5063</v>
      </c>
      <c r="E636" s="14" t="s">
        <v>3249</v>
      </c>
      <c r="F636" s="15" t="s">
        <v>4592</v>
      </c>
      <c r="G636" s="70" t="n">
        <v>633</v>
      </c>
      <c r="H636" s="23" t="s">
        <v>5064</v>
      </c>
    </row>
    <row r="637" customFormat="false" ht="30.75" hidden="false" customHeight="true" outlineLevel="0" collapsed="false">
      <c r="A637" s="30" t="n">
        <v>30037</v>
      </c>
      <c r="B637" s="14" t="s">
        <v>5065</v>
      </c>
      <c r="C637" s="14" t="s">
        <v>1562</v>
      </c>
      <c r="D637" s="13" t="s">
        <v>5066</v>
      </c>
      <c r="E637" s="14" t="s">
        <v>3249</v>
      </c>
      <c r="F637" s="15" t="s">
        <v>4592</v>
      </c>
      <c r="G637" s="70" t="n">
        <v>634</v>
      </c>
      <c r="H637" s="23" t="s">
        <v>5067</v>
      </c>
    </row>
    <row r="638" customFormat="false" ht="30.75" hidden="false" customHeight="true" outlineLevel="0" collapsed="false">
      <c r="A638" s="30" t="n">
        <v>30038</v>
      </c>
      <c r="B638" s="14" t="s">
        <v>5068</v>
      </c>
      <c r="C638" s="14" t="s">
        <v>1562</v>
      </c>
      <c r="D638" s="13" t="s">
        <v>5069</v>
      </c>
      <c r="E638" s="14" t="s">
        <v>3249</v>
      </c>
      <c r="F638" s="15" t="s">
        <v>4592</v>
      </c>
      <c r="G638" s="70" t="n">
        <v>635</v>
      </c>
      <c r="H638" s="23" t="s">
        <v>5070</v>
      </c>
    </row>
    <row r="639" customFormat="false" ht="30.75" hidden="false" customHeight="true" outlineLevel="0" collapsed="false">
      <c r="A639" s="30" t="n">
        <v>30039</v>
      </c>
      <c r="B639" s="14" t="s">
        <v>5071</v>
      </c>
      <c r="C639" s="14" t="s">
        <v>1555</v>
      </c>
      <c r="D639" s="13" t="s">
        <v>5072</v>
      </c>
      <c r="E639" s="14" t="s">
        <v>3249</v>
      </c>
      <c r="F639" s="15" t="s">
        <v>4592</v>
      </c>
      <c r="G639" s="70" t="n">
        <v>636</v>
      </c>
      <c r="H639" s="23" t="s">
        <v>5073</v>
      </c>
    </row>
    <row r="640" customFormat="false" ht="30.75" hidden="false" customHeight="true" outlineLevel="0" collapsed="false">
      <c r="A640" s="30" t="n">
        <v>30040</v>
      </c>
      <c r="B640" s="47" t="s">
        <v>5074</v>
      </c>
      <c r="C640" s="42" t="s">
        <v>1454</v>
      </c>
      <c r="D640" s="46" t="n">
        <v>145605020002026</v>
      </c>
      <c r="E640" s="84" t="s">
        <v>3249</v>
      </c>
      <c r="F640" s="85" t="s">
        <v>4592</v>
      </c>
      <c r="G640" s="70" t="n">
        <v>637</v>
      </c>
      <c r="H640" s="23" t="s">
        <v>5075</v>
      </c>
    </row>
    <row r="641" customFormat="false" ht="30.75" hidden="false" customHeight="true" outlineLevel="0" collapsed="false">
      <c r="A641" s="30" t="n">
        <v>30041</v>
      </c>
      <c r="B641" s="36" t="s">
        <v>5076</v>
      </c>
      <c r="C641" s="36" t="s">
        <v>1614</v>
      </c>
      <c r="D641" s="37" t="s">
        <v>5077</v>
      </c>
      <c r="E641" s="36" t="s">
        <v>3249</v>
      </c>
      <c r="F641" s="47" t="s">
        <v>4592</v>
      </c>
      <c r="G641" s="70" t="n">
        <v>638</v>
      </c>
      <c r="H641" s="23" t="s">
        <v>5078</v>
      </c>
    </row>
    <row r="642" customFormat="false" ht="30.75" hidden="false" customHeight="true" outlineLevel="0" collapsed="false">
      <c r="A642" s="30" t="n">
        <v>30042</v>
      </c>
      <c r="B642" s="36" t="s">
        <v>5079</v>
      </c>
      <c r="C642" s="36" t="s">
        <v>1614</v>
      </c>
      <c r="D642" s="37" t="s">
        <v>5080</v>
      </c>
      <c r="E642" s="36" t="s">
        <v>3249</v>
      </c>
      <c r="F642" s="47" t="s">
        <v>4592</v>
      </c>
      <c r="G642" s="70" t="n">
        <v>639</v>
      </c>
      <c r="H642" s="23" t="s">
        <v>5081</v>
      </c>
    </row>
    <row r="643" customFormat="false" ht="30.75" hidden="false" customHeight="true" outlineLevel="0" collapsed="false">
      <c r="A643" s="30" t="n">
        <v>30043</v>
      </c>
      <c r="B643" s="39" t="s">
        <v>5082</v>
      </c>
      <c r="C643" s="39" t="s">
        <v>1715</v>
      </c>
      <c r="D643" s="52" t="s">
        <v>5083</v>
      </c>
      <c r="E643" s="39" t="s">
        <v>3249</v>
      </c>
      <c r="F643" s="39" t="s">
        <v>4592</v>
      </c>
      <c r="G643" s="70" t="n">
        <v>640</v>
      </c>
      <c r="H643" s="23" t="s">
        <v>5084</v>
      </c>
    </row>
    <row r="644" customFormat="false" ht="30.75" hidden="false" customHeight="true" outlineLevel="0" collapsed="false">
      <c r="A644" s="30" t="n">
        <v>30044</v>
      </c>
      <c r="B644" s="14" t="s">
        <v>5085</v>
      </c>
      <c r="C644" s="14" t="s">
        <v>1764</v>
      </c>
      <c r="D644" s="13" t="s">
        <v>5086</v>
      </c>
      <c r="E644" s="14" t="s">
        <v>3249</v>
      </c>
      <c r="F644" s="77" t="s">
        <v>4592</v>
      </c>
      <c r="G644" s="70" t="n">
        <v>641</v>
      </c>
      <c r="H644" s="23" t="s">
        <v>5087</v>
      </c>
    </row>
    <row r="645" customFormat="false" ht="30.75" hidden="false" customHeight="true" outlineLevel="0" collapsed="false">
      <c r="A645" s="30" t="n">
        <v>30045</v>
      </c>
      <c r="B645" s="14" t="s">
        <v>5088</v>
      </c>
      <c r="C645" s="14" t="s">
        <v>1454</v>
      </c>
      <c r="D645" s="13" t="s">
        <v>5089</v>
      </c>
      <c r="E645" s="14" t="s">
        <v>3249</v>
      </c>
      <c r="F645" s="77" t="s">
        <v>4592</v>
      </c>
      <c r="G645" s="70" t="n">
        <v>642</v>
      </c>
      <c r="H645" s="23" t="s">
        <v>5090</v>
      </c>
    </row>
    <row r="646" customFormat="false" ht="30.75" hidden="false" customHeight="true" outlineLevel="0" collapsed="false">
      <c r="A646" s="30" t="n">
        <v>30046</v>
      </c>
      <c r="B646" s="31" t="s">
        <v>5091</v>
      </c>
      <c r="C646" s="31" t="s">
        <v>1454</v>
      </c>
      <c r="D646" s="32" t="s">
        <v>5092</v>
      </c>
      <c r="E646" s="34" t="s">
        <v>3300</v>
      </c>
      <c r="F646" s="34" t="s">
        <v>5093</v>
      </c>
      <c r="G646" s="70" t="n">
        <v>643</v>
      </c>
      <c r="H646" s="23" t="s">
        <v>5094</v>
      </c>
    </row>
    <row r="647" customFormat="false" ht="30.75" hidden="false" customHeight="true" outlineLevel="0" collapsed="false">
      <c r="A647" s="30" t="n">
        <v>30047</v>
      </c>
      <c r="B647" s="35" t="s">
        <v>5095</v>
      </c>
      <c r="C647" s="31" t="s">
        <v>1548</v>
      </c>
      <c r="D647" s="17" t="s">
        <v>5096</v>
      </c>
      <c r="E647" s="35" t="s">
        <v>3300</v>
      </c>
      <c r="F647" s="40" t="s">
        <v>4549</v>
      </c>
      <c r="G647" s="70" t="n">
        <v>644</v>
      </c>
      <c r="H647" s="23" t="s">
        <v>5097</v>
      </c>
    </row>
    <row r="648" customFormat="false" ht="30.75" hidden="false" customHeight="true" outlineLevel="0" collapsed="false">
      <c r="A648" s="30" t="n">
        <v>30048</v>
      </c>
      <c r="B648" s="35" t="s">
        <v>5098</v>
      </c>
      <c r="C648" s="31" t="s">
        <v>1548</v>
      </c>
      <c r="D648" s="17" t="s">
        <v>5099</v>
      </c>
      <c r="E648" s="35" t="s">
        <v>3300</v>
      </c>
      <c r="F648" s="40" t="s">
        <v>4549</v>
      </c>
      <c r="G648" s="70" t="n">
        <v>645</v>
      </c>
      <c r="H648" s="23" t="s">
        <v>5100</v>
      </c>
    </row>
    <row r="649" customFormat="false" ht="30.75" hidden="false" customHeight="true" outlineLevel="0" collapsed="false">
      <c r="A649" s="30" t="n">
        <v>30049</v>
      </c>
      <c r="B649" s="35" t="s">
        <v>5101</v>
      </c>
      <c r="C649" s="31" t="s">
        <v>1548</v>
      </c>
      <c r="D649" s="17" t="s">
        <v>5102</v>
      </c>
      <c r="E649" s="35" t="s">
        <v>3300</v>
      </c>
      <c r="F649" s="40" t="s">
        <v>4549</v>
      </c>
      <c r="G649" s="70" t="n">
        <v>646</v>
      </c>
      <c r="H649" s="23" t="s">
        <v>5103</v>
      </c>
    </row>
    <row r="650" customFormat="false" ht="30.75" hidden="false" customHeight="true" outlineLevel="0" collapsed="false">
      <c r="A650" s="30" t="n">
        <v>30050</v>
      </c>
      <c r="B650" s="35" t="s">
        <v>5104</v>
      </c>
      <c r="C650" s="31" t="s">
        <v>1548</v>
      </c>
      <c r="D650" s="17" t="s">
        <v>5105</v>
      </c>
      <c r="E650" s="35" t="s">
        <v>3300</v>
      </c>
      <c r="F650" s="40" t="s">
        <v>4549</v>
      </c>
      <c r="G650" s="70" t="n">
        <v>647</v>
      </c>
      <c r="H650" s="23" t="s">
        <v>5106</v>
      </c>
    </row>
    <row r="651" customFormat="false" ht="30.75" hidden="false" customHeight="true" outlineLevel="0" collapsed="false">
      <c r="A651" s="30" t="n">
        <v>30051</v>
      </c>
      <c r="B651" s="31" t="s">
        <v>5107</v>
      </c>
      <c r="C651" s="31" t="s">
        <v>1454</v>
      </c>
      <c r="D651" s="32" t="s">
        <v>5108</v>
      </c>
      <c r="E651" s="34" t="s">
        <v>3300</v>
      </c>
      <c r="F651" s="34" t="s">
        <v>5093</v>
      </c>
      <c r="G651" s="70" t="n">
        <v>648</v>
      </c>
      <c r="H651" s="23" t="s">
        <v>5109</v>
      </c>
    </row>
    <row r="652" customFormat="false" ht="30.75" hidden="false" customHeight="true" outlineLevel="0" collapsed="false">
      <c r="A652" s="30" t="n">
        <v>30052</v>
      </c>
      <c r="B652" s="14" t="s">
        <v>5110</v>
      </c>
      <c r="C652" s="14" t="s">
        <v>1555</v>
      </c>
      <c r="D652" s="13" t="s">
        <v>5111</v>
      </c>
      <c r="E652" s="14" t="s">
        <v>3300</v>
      </c>
      <c r="F652" s="15" t="s">
        <v>4549</v>
      </c>
      <c r="G652" s="70" t="n">
        <v>649</v>
      </c>
      <c r="H652" s="23" t="s">
        <v>5112</v>
      </c>
    </row>
    <row r="653" customFormat="false" ht="30.75" hidden="false" customHeight="true" outlineLevel="0" collapsed="false">
      <c r="A653" s="30" t="n">
        <v>30053</v>
      </c>
      <c r="B653" s="14" t="s">
        <v>5113</v>
      </c>
      <c r="C653" s="14" t="s">
        <v>1562</v>
      </c>
      <c r="D653" s="13" t="s">
        <v>5114</v>
      </c>
      <c r="E653" s="14" t="s">
        <v>3300</v>
      </c>
      <c r="F653" s="15" t="s">
        <v>4549</v>
      </c>
      <c r="G653" s="70" t="n">
        <v>650</v>
      </c>
      <c r="H653" s="23" t="s">
        <v>5115</v>
      </c>
    </row>
    <row r="654" customFormat="false" ht="30.75" hidden="false" customHeight="true" outlineLevel="0" collapsed="false">
      <c r="A654" s="30" t="n">
        <v>30054</v>
      </c>
      <c r="B654" s="14" t="s">
        <v>5116</v>
      </c>
      <c r="C654" s="14" t="s">
        <v>1562</v>
      </c>
      <c r="D654" s="13" t="s">
        <v>5117</v>
      </c>
      <c r="E654" s="14" t="s">
        <v>3300</v>
      </c>
      <c r="F654" s="15" t="s">
        <v>4549</v>
      </c>
      <c r="G654" s="70" t="n">
        <v>651</v>
      </c>
      <c r="H654" s="23" t="s">
        <v>5118</v>
      </c>
    </row>
    <row r="655" customFormat="false" ht="30.75" hidden="false" customHeight="true" outlineLevel="0" collapsed="false">
      <c r="A655" s="30" t="n">
        <v>30055</v>
      </c>
      <c r="B655" s="14" t="s">
        <v>5119</v>
      </c>
      <c r="C655" s="14" t="s">
        <v>1562</v>
      </c>
      <c r="D655" s="13" t="s">
        <v>5120</v>
      </c>
      <c r="E655" s="14" t="s">
        <v>3300</v>
      </c>
      <c r="F655" s="15" t="s">
        <v>4549</v>
      </c>
      <c r="G655" s="70" t="n">
        <v>652</v>
      </c>
      <c r="H655" s="23" t="s">
        <v>5121</v>
      </c>
    </row>
    <row r="656" customFormat="false" ht="30.75" hidden="false" customHeight="true" outlineLevel="0" collapsed="false">
      <c r="A656" s="30" t="n">
        <v>30056</v>
      </c>
      <c r="B656" s="14" t="s">
        <v>5122</v>
      </c>
      <c r="C656" s="14" t="s">
        <v>1555</v>
      </c>
      <c r="D656" s="13" t="s">
        <v>5123</v>
      </c>
      <c r="E656" s="14" t="s">
        <v>3300</v>
      </c>
      <c r="F656" s="15" t="s">
        <v>4549</v>
      </c>
      <c r="G656" s="70" t="n">
        <v>653</v>
      </c>
      <c r="H656" s="23" t="s">
        <v>5124</v>
      </c>
    </row>
    <row r="657" customFormat="false" ht="30.75" hidden="false" customHeight="true" outlineLevel="0" collapsed="false">
      <c r="A657" s="30" t="n">
        <v>30057</v>
      </c>
      <c r="B657" s="14" t="s">
        <v>5125</v>
      </c>
      <c r="C657" s="14" t="s">
        <v>1555</v>
      </c>
      <c r="D657" s="13" t="s">
        <v>5126</v>
      </c>
      <c r="E657" s="14" t="s">
        <v>3300</v>
      </c>
      <c r="F657" s="15" t="s">
        <v>4549</v>
      </c>
      <c r="G657" s="70" t="n">
        <v>654</v>
      </c>
      <c r="H657" s="23" t="s">
        <v>5127</v>
      </c>
    </row>
    <row r="658" customFormat="false" ht="30.75" hidden="false" customHeight="true" outlineLevel="0" collapsed="false">
      <c r="A658" s="30" t="n">
        <v>30058</v>
      </c>
      <c r="B658" s="14" t="s">
        <v>5128</v>
      </c>
      <c r="C658" s="14" t="s">
        <v>1555</v>
      </c>
      <c r="D658" s="13" t="s">
        <v>5129</v>
      </c>
      <c r="E658" s="14" t="s">
        <v>3300</v>
      </c>
      <c r="F658" s="15" t="s">
        <v>4549</v>
      </c>
      <c r="G658" s="70" t="n">
        <v>655</v>
      </c>
      <c r="H658" s="23" t="s">
        <v>5130</v>
      </c>
    </row>
    <row r="659" customFormat="false" ht="30.75" hidden="false" customHeight="true" outlineLevel="0" collapsed="false">
      <c r="A659" s="30" t="n">
        <v>30059</v>
      </c>
      <c r="B659" s="36" t="s">
        <v>5131</v>
      </c>
      <c r="C659" s="36" t="s">
        <v>1614</v>
      </c>
      <c r="D659" s="37" t="s">
        <v>5132</v>
      </c>
      <c r="E659" s="36" t="s">
        <v>3300</v>
      </c>
      <c r="F659" s="47" t="s">
        <v>5093</v>
      </c>
      <c r="G659" s="70" t="n">
        <v>656</v>
      </c>
      <c r="H659" s="23" t="s">
        <v>5133</v>
      </c>
    </row>
    <row r="660" customFormat="false" ht="30.75" hidden="false" customHeight="true" outlineLevel="0" collapsed="false">
      <c r="A660" s="30" t="n">
        <v>30060</v>
      </c>
      <c r="B660" s="36" t="s">
        <v>5134</v>
      </c>
      <c r="C660" s="36" t="s">
        <v>1614</v>
      </c>
      <c r="D660" s="37" t="s">
        <v>5135</v>
      </c>
      <c r="E660" s="36" t="s">
        <v>3300</v>
      </c>
      <c r="F660" s="47" t="s">
        <v>5093</v>
      </c>
      <c r="G660" s="70" t="n">
        <v>657</v>
      </c>
      <c r="H660" s="23" t="s">
        <v>5136</v>
      </c>
    </row>
    <row r="661" customFormat="false" ht="30.75" hidden="false" customHeight="true" outlineLevel="0" collapsed="false">
      <c r="A661" s="30" t="n">
        <v>30061</v>
      </c>
      <c r="B661" s="36" t="s">
        <v>5137</v>
      </c>
      <c r="C661" s="36" t="s">
        <v>1614</v>
      </c>
      <c r="D661" s="37" t="s">
        <v>5138</v>
      </c>
      <c r="E661" s="36" t="s">
        <v>3300</v>
      </c>
      <c r="F661" s="47" t="s">
        <v>5093</v>
      </c>
      <c r="G661" s="70" t="n">
        <v>658</v>
      </c>
      <c r="H661" s="23" t="s">
        <v>5139</v>
      </c>
    </row>
    <row r="662" customFormat="false" ht="30.75" hidden="false" customHeight="true" outlineLevel="0" collapsed="false">
      <c r="A662" s="30" t="n">
        <v>30062</v>
      </c>
      <c r="B662" s="36" t="s">
        <v>5140</v>
      </c>
      <c r="C662" s="36" t="s">
        <v>1614</v>
      </c>
      <c r="D662" s="37" t="s">
        <v>5141</v>
      </c>
      <c r="E662" s="36" t="s">
        <v>3300</v>
      </c>
      <c r="F662" s="47" t="s">
        <v>5093</v>
      </c>
      <c r="G662" s="70" t="n">
        <v>659</v>
      </c>
      <c r="H662" s="23" t="s">
        <v>5142</v>
      </c>
    </row>
    <row r="663" customFormat="false" ht="30.75" hidden="false" customHeight="true" outlineLevel="0" collapsed="false">
      <c r="A663" s="30" t="n">
        <v>30063</v>
      </c>
      <c r="B663" s="47" t="s">
        <v>5143</v>
      </c>
      <c r="C663" s="42" t="s">
        <v>1454</v>
      </c>
      <c r="D663" s="46" t="n">
        <v>145605020003027</v>
      </c>
      <c r="E663" s="86" t="s">
        <v>3300</v>
      </c>
      <c r="F663" s="87" t="s">
        <v>5093</v>
      </c>
      <c r="G663" s="70" t="n">
        <v>660</v>
      </c>
      <c r="H663" s="23" t="s">
        <v>5144</v>
      </c>
    </row>
    <row r="664" customFormat="false" ht="30.75" hidden="false" customHeight="true" outlineLevel="0" collapsed="false">
      <c r="A664" s="30" t="n">
        <v>30064</v>
      </c>
      <c r="B664" s="47" t="s">
        <v>5145</v>
      </c>
      <c r="C664" s="42" t="s">
        <v>1454</v>
      </c>
      <c r="D664" s="46" t="n">
        <v>145605020001006</v>
      </c>
      <c r="E664" s="86" t="s">
        <v>3300</v>
      </c>
      <c r="F664" s="87" t="s">
        <v>5093</v>
      </c>
      <c r="G664" s="70" t="n">
        <v>661</v>
      </c>
      <c r="H664" s="23" t="s">
        <v>5146</v>
      </c>
    </row>
    <row r="665" customFormat="false" ht="30.75" hidden="false" customHeight="true" outlineLevel="0" collapsed="false">
      <c r="A665" s="30" t="n">
        <v>30065</v>
      </c>
      <c r="B665" s="47" t="s">
        <v>5147</v>
      </c>
      <c r="C665" s="42" t="s">
        <v>1454</v>
      </c>
      <c r="D665" s="46" t="n">
        <v>145605020002014</v>
      </c>
      <c r="E665" s="86" t="s">
        <v>3300</v>
      </c>
      <c r="F665" s="87" t="s">
        <v>5093</v>
      </c>
      <c r="G665" s="70" t="n">
        <v>662</v>
      </c>
      <c r="H665" s="23" t="s">
        <v>5148</v>
      </c>
    </row>
    <row r="666" customFormat="false" ht="30.75" hidden="false" customHeight="true" outlineLevel="0" collapsed="false">
      <c r="A666" s="30" t="n">
        <v>30066</v>
      </c>
      <c r="B666" s="47" t="s">
        <v>5149</v>
      </c>
      <c r="C666" s="42" t="s">
        <v>1454</v>
      </c>
      <c r="D666" s="46" t="n">
        <v>145605020002016</v>
      </c>
      <c r="E666" s="86" t="s">
        <v>3300</v>
      </c>
      <c r="F666" s="87" t="s">
        <v>5093</v>
      </c>
      <c r="G666" s="70" t="n">
        <v>663</v>
      </c>
      <c r="H666" s="23" t="s">
        <v>5150</v>
      </c>
    </row>
    <row r="667" customFormat="false" ht="30.75" hidden="false" customHeight="true" outlineLevel="0" collapsed="false">
      <c r="A667" s="30" t="n">
        <v>30067</v>
      </c>
      <c r="B667" s="47" t="s">
        <v>5151</v>
      </c>
      <c r="C667" s="42" t="s">
        <v>1454</v>
      </c>
      <c r="D667" s="46" t="n">
        <v>146003030002037</v>
      </c>
      <c r="E667" s="86" t="s">
        <v>3300</v>
      </c>
      <c r="F667" s="87" t="s">
        <v>5093</v>
      </c>
      <c r="G667" s="70" t="n">
        <v>664</v>
      </c>
      <c r="H667" s="23" t="s">
        <v>5152</v>
      </c>
    </row>
    <row r="668" customFormat="false" ht="30.75" hidden="false" customHeight="true" outlineLevel="0" collapsed="false">
      <c r="A668" s="30" t="n">
        <v>30068</v>
      </c>
      <c r="B668" s="47" t="s">
        <v>5153</v>
      </c>
      <c r="C668" s="42" t="s">
        <v>1454</v>
      </c>
      <c r="D668" s="46" t="n">
        <v>145605020004028</v>
      </c>
      <c r="E668" s="86" t="s">
        <v>3300</v>
      </c>
      <c r="F668" s="87" t="s">
        <v>5093</v>
      </c>
      <c r="G668" s="70" t="n">
        <v>665</v>
      </c>
      <c r="H668" s="23" t="s">
        <v>5154</v>
      </c>
    </row>
    <row r="669" customFormat="false" ht="30.75" hidden="false" customHeight="true" outlineLevel="0" collapsed="false">
      <c r="A669" s="30" t="n">
        <v>30069</v>
      </c>
      <c r="B669" s="35" t="s">
        <v>5155</v>
      </c>
      <c r="C669" s="35" t="s">
        <v>2118</v>
      </c>
      <c r="D669" s="19" t="s">
        <v>5156</v>
      </c>
      <c r="E669" s="35" t="s">
        <v>3300</v>
      </c>
      <c r="F669" s="40" t="s">
        <v>4549</v>
      </c>
      <c r="G669" s="70" t="n">
        <v>666</v>
      </c>
      <c r="H669" s="23" t="s">
        <v>5157</v>
      </c>
    </row>
    <row r="670" customFormat="false" ht="30.75" hidden="false" customHeight="true" outlineLevel="0" collapsed="false">
      <c r="A670" s="30" t="n">
        <v>30070</v>
      </c>
      <c r="B670" s="35" t="s">
        <v>5158</v>
      </c>
      <c r="C670" s="35" t="s">
        <v>2118</v>
      </c>
      <c r="D670" s="19" t="s">
        <v>5159</v>
      </c>
      <c r="E670" s="35" t="s">
        <v>3300</v>
      </c>
      <c r="F670" s="40" t="s">
        <v>4549</v>
      </c>
      <c r="G670" s="70" t="n">
        <v>667</v>
      </c>
      <c r="H670" s="23" t="s">
        <v>5160</v>
      </c>
    </row>
    <row r="671" customFormat="false" ht="30.75" hidden="false" customHeight="true" outlineLevel="0" collapsed="false">
      <c r="A671" s="30" t="n">
        <v>30071</v>
      </c>
      <c r="B671" s="14" t="s">
        <v>5161</v>
      </c>
      <c r="C671" s="14" t="s">
        <v>1454</v>
      </c>
      <c r="D671" s="13" t="s">
        <v>5162</v>
      </c>
      <c r="E671" s="14" t="s">
        <v>3300</v>
      </c>
      <c r="F671" s="77" t="s">
        <v>4549</v>
      </c>
      <c r="G671" s="70" t="n">
        <v>668</v>
      </c>
      <c r="H671" s="23" t="s">
        <v>5163</v>
      </c>
    </row>
    <row r="672" customFormat="false" ht="30.75" hidden="false" customHeight="true" outlineLevel="0" collapsed="false">
      <c r="A672" s="30" t="n">
        <v>30072</v>
      </c>
      <c r="B672" s="14" t="s">
        <v>5164</v>
      </c>
      <c r="C672" s="14" t="s">
        <v>1454</v>
      </c>
      <c r="D672" s="13" t="s">
        <v>5165</v>
      </c>
      <c r="E672" s="14" t="s">
        <v>3300</v>
      </c>
      <c r="F672" s="77" t="s">
        <v>4549</v>
      </c>
      <c r="G672" s="70" t="n">
        <v>669</v>
      </c>
      <c r="H672" s="23" t="s">
        <v>5166</v>
      </c>
    </row>
    <row r="673" customFormat="false" ht="30.75" hidden="false" customHeight="true" outlineLevel="0" collapsed="false">
      <c r="A673" s="30" t="n">
        <v>30073</v>
      </c>
      <c r="B673" s="31" t="s">
        <v>5167</v>
      </c>
      <c r="C673" s="31" t="s">
        <v>1454</v>
      </c>
      <c r="D673" s="32" t="s">
        <v>5168</v>
      </c>
      <c r="E673" s="34" t="s">
        <v>3391</v>
      </c>
      <c r="F673" s="34" t="s">
        <v>5169</v>
      </c>
      <c r="G673" s="70" t="n">
        <v>670</v>
      </c>
      <c r="H673" s="23" t="s">
        <v>5170</v>
      </c>
    </row>
    <row r="674" customFormat="false" ht="30.75" hidden="false" customHeight="true" outlineLevel="0" collapsed="false">
      <c r="A674" s="30" t="n">
        <v>30074</v>
      </c>
      <c r="B674" s="35" t="s">
        <v>5171</v>
      </c>
      <c r="C674" s="31" t="s">
        <v>1548</v>
      </c>
      <c r="D674" s="17" t="s">
        <v>5172</v>
      </c>
      <c r="E674" s="35" t="s">
        <v>3391</v>
      </c>
      <c r="F674" s="40" t="s">
        <v>4604</v>
      </c>
      <c r="G674" s="70" t="n">
        <v>671</v>
      </c>
      <c r="H674" s="23" t="s">
        <v>5173</v>
      </c>
    </row>
    <row r="675" customFormat="false" ht="30.75" hidden="false" customHeight="true" outlineLevel="0" collapsed="false">
      <c r="A675" s="30" t="n">
        <v>30075</v>
      </c>
      <c r="B675" s="36" t="s">
        <v>5174</v>
      </c>
      <c r="C675" s="36" t="s">
        <v>1614</v>
      </c>
      <c r="D675" s="37" t="s">
        <v>5175</v>
      </c>
      <c r="E675" s="36" t="s">
        <v>3391</v>
      </c>
      <c r="F675" s="47" t="s">
        <v>5169</v>
      </c>
      <c r="G675" s="70" t="n">
        <v>672</v>
      </c>
      <c r="H675" s="23" t="s">
        <v>5176</v>
      </c>
    </row>
    <row r="676" customFormat="false" ht="30.75" hidden="false" customHeight="true" outlineLevel="0" collapsed="false">
      <c r="A676" s="30" t="n">
        <v>30076</v>
      </c>
      <c r="B676" s="14" t="s">
        <v>5177</v>
      </c>
      <c r="C676" s="14" t="s">
        <v>1764</v>
      </c>
      <c r="D676" s="13" t="s">
        <v>5178</v>
      </c>
      <c r="E676" s="14" t="s">
        <v>3391</v>
      </c>
      <c r="F676" s="77" t="s">
        <v>4604</v>
      </c>
      <c r="G676" s="70" t="n">
        <v>673</v>
      </c>
      <c r="H676" s="23" t="s">
        <v>5179</v>
      </c>
    </row>
    <row r="677" customFormat="false" ht="30.75" hidden="false" customHeight="true" outlineLevel="0" collapsed="false">
      <c r="A677" s="30" t="n">
        <v>30077</v>
      </c>
      <c r="B677" s="31" t="s">
        <v>5180</v>
      </c>
      <c r="C677" s="31" t="s">
        <v>1454</v>
      </c>
      <c r="D677" s="32" t="s">
        <v>5181</v>
      </c>
      <c r="E677" s="34" t="s">
        <v>3411</v>
      </c>
      <c r="F677" s="34" t="s">
        <v>5182</v>
      </c>
      <c r="G677" s="70" t="n">
        <v>674</v>
      </c>
      <c r="H677" s="23" t="s">
        <v>5183</v>
      </c>
    </row>
    <row r="678" customFormat="false" ht="30.75" hidden="false" customHeight="true" outlineLevel="0" collapsed="false">
      <c r="A678" s="30" t="n">
        <v>30078</v>
      </c>
      <c r="B678" s="36" t="s">
        <v>5184</v>
      </c>
      <c r="C678" s="36" t="s">
        <v>1614</v>
      </c>
      <c r="D678" s="37" t="s">
        <v>5185</v>
      </c>
      <c r="E678" s="36" t="s">
        <v>3411</v>
      </c>
      <c r="F678" s="47" t="s">
        <v>5182</v>
      </c>
      <c r="G678" s="70" t="n">
        <v>675</v>
      </c>
      <c r="H678" s="23" t="s">
        <v>5186</v>
      </c>
    </row>
    <row r="679" customFormat="false" ht="30.75" hidden="false" customHeight="true" outlineLevel="0" collapsed="false">
      <c r="A679" s="30" t="n">
        <v>30079</v>
      </c>
      <c r="B679" s="47" t="s">
        <v>5187</v>
      </c>
      <c r="C679" s="42" t="s">
        <v>1454</v>
      </c>
      <c r="D679" s="46" t="n">
        <v>145605020003034</v>
      </c>
      <c r="E679" s="88" t="s">
        <v>3411</v>
      </c>
      <c r="F679" s="89" t="s">
        <v>5182</v>
      </c>
      <c r="G679" s="70" t="n">
        <v>676</v>
      </c>
      <c r="H679" s="23" t="s">
        <v>5188</v>
      </c>
    </row>
    <row r="680" customFormat="false" ht="30.75" hidden="false" customHeight="true" outlineLevel="0" collapsed="false">
      <c r="A680" s="30" t="n">
        <v>30080</v>
      </c>
      <c r="B680" s="35" t="s">
        <v>5189</v>
      </c>
      <c r="C680" s="31" t="s">
        <v>1548</v>
      </c>
      <c r="D680" s="17" t="s">
        <v>5190</v>
      </c>
      <c r="E680" s="35" t="s">
        <v>3440</v>
      </c>
      <c r="F680" s="40" t="s">
        <v>4617</v>
      </c>
      <c r="G680" s="70" t="n">
        <v>677</v>
      </c>
      <c r="H680" s="23" t="s">
        <v>5191</v>
      </c>
    </row>
    <row r="681" customFormat="false" ht="30.75" hidden="false" customHeight="true" outlineLevel="0" collapsed="false">
      <c r="A681" s="30" t="n">
        <v>30081</v>
      </c>
      <c r="B681" s="36" t="s">
        <v>5192</v>
      </c>
      <c r="C681" s="36" t="s">
        <v>1614</v>
      </c>
      <c r="D681" s="37" t="s">
        <v>5193</v>
      </c>
      <c r="E681" s="36" t="s">
        <v>3440</v>
      </c>
      <c r="F681" s="47" t="s">
        <v>4617</v>
      </c>
      <c r="G681" s="70" t="n">
        <v>678</v>
      </c>
      <c r="H681" s="23" t="s">
        <v>5194</v>
      </c>
    </row>
    <row r="682" customFormat="false" ht="30.75" hidden="false" customHeight="true" outlineLevel="0" collapsed="false">
      <c r="A682" s="30" t="n">
        <v>30082</v>
      </c>
      <c r="B682" s="36" t="s">
        <v>5195</v>
      </c>
      <c r="C682" s="36" t="s">
        <v>1614</v>
      </c>
      <c r="D682" s="37" t="s">
        <v>5196</v>
      </c>
      <c r="E682" s="36" t="s">
        <v>3440</v>
      </c>
      <c r="F682" s="47" t="s">
        <v>4617</v>
      </c>
      <c r="G682" s="70" t="n">
        <v>679</v>
      </c>
      <c r="H682" s="23" t="s">
        <v>5197</v>
      </c>
    </row>
    <row r="683" customFormat="false" ht="30.75" hidden="false" customHeight="true" outlineLevel="0" collapsed="false">
      <c r="A683" s="30" t="n">
        <v>30083</v>
      </c>
      <c r="B683" s="36" t="s">
        <v>5198</v>
      </c>
      <c r="C683" s="36" t="s">
        <v>1614</v>
      </c>
      <c r="D683" s="37" t="s">
        <v>5199</v>
      </c>
      <c r="E683" s="36" t="s">
        <v>3440</v>
      </c>
      <c r="F683" s="47" t="s">
        <v>4617</v>
      </c>
      <c r="G683" s="70" t="n">
        <v>680</v>
      </c>
      <c r="H683" s="23" t="s">
        <v>5200</v>
      </c>
    </row>
    <row r="684" customFormat="false" ht="30.75" hidden="false" customHeight="true" outlineLevel="0" collapsed="false">
      <c r="A684" s="30" t="n">
        <v>30084</v>
      </c>
      <c r="B684" s="47" t="s">
        <v>5201</v>
      </c>
      <c r="C684" s="42" t="s">
        <v>1454</v>
      </c>
      <c r="D684" s="46" t="n">
        <v>145607010001024</v>
      </c>
      <c r="E684" s="90" t="s">
        <v>3440</v>
      </c>
      <c r="F684" s="91" t="s">
        <v>4617</v>
      </c>
      <c r="G684" s="70" t="n">
        <v>681</v>
      </c>
      <c r="H684" s="23" t="s">
        <v>5202</v>
      </c>
    </row>
    <row r="685" customFormat="false" ht="30.75" hidden="false" customHeight="true" outlineLevel="0" collapsed="false">
      <c r="A685" s="30" t="n">
        <v>30085</v>
      </c>
      <c r="B685" s="35" t="s">
        <v>5203</v>
      </c>
      <c r="C685" s="35" t="s">
        <v>2118</v>
      </c>
      <c r="D685" s="17" t="s">
        <v>5204</v>
      </c>
      <c r="E685" s="35" t="s">
        <v>3440</v>
      </c>
      <c r="F685" s="40" t="s">
        <v>4617</v>
      </c>
      <c r="G685" s="70" t="n">
        <v>682</v>
      </c>
      <c r="H685" s="23" t="s">
        <v>5205</v>
      </c>
    </row>
    <row r="686" customFormat="false" ht="30.75" hidden="false" customHeight="true" outlineLevel="0" collapsed="false">
      <c r="A686" s="30" t="n">
        <v>30086</v>
      </c>
      <c r="B686" s="31" t="s">
        <v>5206</v>
      </c>
      <c r="C686" s="31" t="s">
        <v>1454</v>
      </c>
      <c r="D686" s="32" t="s">
        <v>5207</v>
      </c>
      <c r="E686" s="34" t="s">
        <v>3448</v>
      </c>
      <c r="F686" s="34" t="s">
        <v>5208</v>
      </c>
      <c r="G686" s="70" t="n">
        <v>683</v>
      </c>
      <c r="H686" s="23" t="s">
        <v>5209</v>
      </c>
    </row>
    <row r="687" customFormat="false" ht="30.75" hidden="false" customHeight="true" outlineLevel="0" collapsed="false">
      <c r="A687" s="30" t="n">
        <v>30087</v>
      </c>
      <c r="B687" s="31" t="s">
        <v>5210</v>
      </c>
      <c r="C687" s="31" t="s">
        <v>1454</v>
      </c>
      <c r="D687" s="32" t="s">
        <v>5211</v>
      </c>
      <c r="E687" s="34" t="s">
        <v>3448</v>
      </c>
      <c r="F687" s="34" t="s">
        <v>5208</v>
      </c>
      <c r="G687" s="70" t="n">
        <v>684</v>
      </c>
      <c r="H687" s="23" t="s">
        <v>5212</v>
      </c>
    </row>
    <row r="688" customFormat="false" ht="30.75" hidden="false" customHeight="true" outlineLevel="0" collapsed="false">
      <c r="A688" s="30" t="n">
        <v>30088</v>
      </c>
      <c r="B688" s="31" t="s">
        <v>5213</v>
      </c>
      <c r="C688" s="31" t="s">
        <v>1454</v>
      </c>
      <c r="D688" s="32" t="s">
        <v>5214</v>
      </c>
      <c r="E688" s="34" t="s">
        <v>3448</v>
      </c>
      <c r="F688" s="34" t="s">
        <v>5208</v>
      </c>
      <c r="G688" s="70" t="n">
        <v>685</v>
      </c>
      <c r="H688" s="23" t="s">
        <v>5215</v>
      </c>
    </row>
    <row r="689" customFormat="false" ht="30.75" hidden="false" customHeight="true" outlineLevel="0" collapsed="false">
      <c r="A689" s="30" t="n">
        <v>30089</v>
      </c>
      <c r="B689" s="35" t="s">
        <v>5216</v>
      </c>
      <c r="C689" s="31" t="s">
        <v>1548</v>
      </c>
      <c r="D689" s="17" t="s">
        <v>5217</v>
      </c>
      <c r="E689" s="35" t="s">
        <v>3448</v>
      </c>
      <c r="F689" s="47" t="s">
        <v>5208</v>
      </c>
      <c r="G689" s="70" t="n">
        <v>686</v>
      </c>
      <c r="H689" s="23" t="s">
        <v>5218</v>
      </c>
    </row>
    <row r="690" customFormat="false" ht="30.75" hidden="false" customHeight="true" outlineLevel="0" collapsed="false">
      <c r="A690" s="30" t="n">
        <v>30090</v>
      </c>
      <c r="B690" s="36" t="s">
        <v>5219</v>
      </c>
      <c r="C690" s="36" t="s">
        <v>1614</v>
      </c>
      <c r="D690" s="37" t="s">
        <v>5220</v>
      </c>
      <c r="E690" s="36" t="s">
        <v>3448</v>
      </c>
      <c r="F690" s="47" t="s">
        <v>5208</v>
      </c>
      <c r="G690" s="70" t="n">
        <v>687</v>
      </c>
      <c r="H690" s="23" t="s">
        <v>5221</v>
      </c>
    </row>
    <row r="691" customFormat="false" ht="30.75" hidden="false" customHeight="true" outlineLevel="0" collapsed="false">
      <c r="A691" s="30" t="n">
        <v>30091</v>
      </c>
      <c r="B691" s="36" t="s">
        <v>5222</v>
      </c>
      <c r="C691" s="36" t="s">
        <v>1614</v>
      </c>
      <c r="D691" s="37" t="s">
        <v>5223</v>
      </c>
      <c r="E691" s="36" t="s">
        <v>3448</v>
      </c>
      <c r="F691" s="47" t="s">
        <v>5208</v>
      </c>
      <c r="G691" s="70" t="n">
        <v>688</v>
      </c>
      <c r="H691" s="23" t="s">
        <v>5224</v>
      </c>
    </row>
    <row r="692" customFormat="false" ht="30.75" hidden="false" customHeight="true" outlineLevel="0" collapsed="false">
      <c r="A692" s="30" t="n">
        <v>30092</v>
      </c>
      <c r="B692" s="36" t="s">
        <v>5225</v>
      </c>
      <c r="C692" s="36" t="s">
        <v>1614</v>
      </c>
      <c r="D692" s="37" t="s">
        <v>5226</v>
      </c>
      <c r="E692" s="36" t="s">
        <v>3448</v>
      </c>
      <c r="F692" s="47" t="s">
        <v>5208</v>
      </c>
      <c r="G692" s="70" t="n">
        <v>689</v>
      </c>
      <c r="H692" s="23" t="s">
        <v>5227</v>
      </c>
    </row>
    <row r="693" customFormat="false" ht="30.75" hidden="false" customHeight="true" outlineLevel="0" collapsed="false">
      <c r="A693" s="30" t="n">
        <v>30093</v>
      </c>
      <c r="B693" s="36" t="s">
        <v>5228</v>
      </c>
      <c r="C693" s="36" t="s">
        <v>1614</v>
      </c>
      <c r="D693" s="37" t="s">
        <v>5229</v>
      </c>
      <c r="E693" s="36" t="s">
        <v>3448</v>
      </c>
      <c r="F693" s="47" t="s">
        <v>5208</v>
      </c>
      <c r="G693" s="70" t="n">
        <v>690</v>
      </c>
      <c r="H693" s="23" t="s">
        <v>5230</v>
      </c>
    </row>
    <row r="694" customFormat="false" ht="30.75" hidden="false" customHeight="true" outlineLevel="0" collapsed="false">
      <c r="A694" s="30" t="n">
        <v>30094</v>
      </c>
      <c r="B694" s="47" t="s">
        <v>5231</v>
      </c>
      <c r="C694" s="42" t="s">
        <v>1454</v>
      </c>
      <c r="D694" s="46" t="n">
        <v>145605020004040</v>
      </c>
      <c r="E694" s="92" t="s">
        <v>3448</v>
      </c>
      <c r="F694" s="93" t="s">
        <v>5208</v>
      </c>
      <c r="G694" s="70" t="n">
        <v>691</v>
      </c>
      <c r="H694" s="23" t="s">
        <v>5232</v>
      </c>
    </row>
    <row r="695" customFormat="false" ht="30.75" hidden="false" customHeight="true" outlineLevel="0" collapsed="false">
      <c r="A695" s="30" t="n">
        <v>30095</v>
      </c>
      <c r="B695" s="14" t="s">
        <v>5233</v>
      </c>
      <c r="C695" s="14" t="s">
        <v>1454</v>
      </c>
      <c r="D695" s="13" t="s">
        <v>5234</v>
      </c>
      <c r="E695" s="14" t="s">
        <v>3448</v>
      </c>
      <c r="F695" s="77" t="s">
        <v>4626</v>
      </c>
      <c r="G695" s="70" t="n">
        <v>692</v>
      </c>
      <c r="H695" s="23" t="s">
        <v>5235</v>
      </c>
    </row>
    <row r="696" customFormat="false" ht="30.75" hidden="false" customHeight="true" outlineLevel="0" collapsed="false">
      <c r="A696" s="30" t="n">
        <v>30096</v>
      </c>
      <c r="B696" s="31" t="s">
        <v>5236</v>
      </c>
      <c r="C696" s="31" t="s">
        <v>1454</v>
      </c>
      <c r="D696" s="32" t="s">
        <v>5237</v>
      </c>
      <c r="E696" s="35" t="s">
        <v>4264</v>
      </c>
      <c r="F696" s="34" t="s">
        <v>5238</v>
      </c>
      <c r="G696" s="70" t="n">
        <v>693</v>
      </c>
      <c r="H696" s="23" t="s">
        <v>5239</v>
      </c>
    </row>
    <row r="697" customFormat="false" ht="30.75" hidden="false" customHeight="true" outlineLevel="0" collapsed="false">
      <c r="A697" s="30" t="n">
        <v>30097</v>
      </c>
      <c r="B697" s="35" t="s">
        <v>5240</v>
      </c>
      <c r="C697" s="31" t="s">
        <v>1548</v>
      </c>
      <c r="D697" s="17" t="s">
        <v>5241</v>
      </c>
      <c r="E697" s="35" t="s">
        <v>4264</v>
      </c>
      <c r="F697" s="40" t="s">
        <v>4638</v>
      </c>
      <c r="G697" s="70" t="n">
        <v>694</v>
      </c>
      <c r="H697" s="23" t="s">
        <v>5242</v>
      </c>
    </row>
    <row r="698" customFormat="false" ht="30.75" hidden="false" customHeight="true" outlineLevel="0" collapsed="false">
      <c r="A698" s="30" t="n">
        <v>30098</v>
      </c>
      <c r="B698" s="31" t="s">
        <v>5243</v>
      </c>
      <c r="C698" s="31" t="s">
        <v>1454</v>
      </c>
      <c r="D698" s="32" t="s">
        <v>5244</v>
      </c>
      <c r="E698" s="34" t="s">
        <v>4269</v>
      </c>
      <c r="F698" s="34" t="s">
        <v>5245</v>
      </c>
      <c r="G698" s="70" t="n">
        <v>695</v>
      </c>
      <c r="H698" s="23" t="s">
        <v>5246</v>
      </c>
    </row>
    <row r="699" customFormat="false" ht="30.75" hidden="false" customHeight="true" outlineLevel="0" collapsed="false">
      <c r="A699" s="30" t="n">
        <v>30099</v>
      </c>
      <c r="B699" s="14" t="s">
        <v>5247</v>
      </c>
      <c r="C699" s="14" t="s">
        <v>1562</v>
      </c>
      <c r="D699" s="13" t="s">
        <v>5248</v>
      </c>
      <c r="E699" s="14" t="s">
        <v>4269</v>
      </c>
      <c r="F699" s="15" t="s">
        <v>4795</v>
      </c>
      <c r="G699" s="70" t="n">
        <v>696</v>
      </c>
      <c r="H699" s="23" t="s">
        <v>5249</v>
      </c>
    </row>
    <row r="700" customFormat="false" ht="30.75" hidden="false" customHeight="true" outlineLevel="0" collapsed="false">
      <c r="A700" s="30" t="n">
        <v>30100</v>
      </c>
      <c r="B700" s="47" t="s">
        <v>5250</v>
      </c>
      <c r="C700" s="42" t="s">
        <v>1454</v>
      </c>
      <c r="D700" s="46" t="n">
        <v>145605020001008</v>
      </c>
      <c r="E700" s="94" t="s">
        <v>4269</v>
      </c>
      <c r="F700" s="95" t="s">
        <v>5245</v>
      </c>
      <c r="G700" s="70" t="n">
        <v>697</v>
      </c>
      <c r="H700" s="23" t="s">
        <v>5251</v>
      </c>
    </row>
    <row r="701" customFormat="false" ht="30.75" hidden="false" customHeight="true" outlineLevel="0" collapsed="false">
      <c r="A701" s="30" t="n">
        <v>30101</v>
      </c>
      <c r="B701" s="47" t="s">
        <v>5252</v>
      </c>
      <c r="C701" s="42" t="s">
        <v>1454</v>
      </c>
      <c r="D701" s="46" t="n">
        <v>145605020001011</v>
      </c>
      <c r="E701" s="94" t="s">
        <v>4269</v>
      </c>
      <c r="F701" s="95" t="s">
        <v>5245</v>
      </c>
      <c r="G701" s="70" t="n">
        <v>698</v>
      </c>
      <c r="H701" s="23" t="s">
        <v>5253</v>
      </c>
    </row>
    <row r="702" customFormat="false" ht="30.75" hidden="false" customHeight="true" outlineLevel="0" collapsed="false">
      <c r="A702" s="30" t="n">
        <v>30102</v>
      </c>
      <c r="B702" s="47" t="s">
        <v>5254</v>
      </c>
      <c r="C702" s="42" t="s">
        <v>1454</v>
      </c>
      <c r="D702" s="46" t="n">
        <v>145605020002030</v>
      </c>
      <c r="E702" s="94" t="s">
        <v>4269</v>
      </c>
      <c r="F702" s="95" t="s">
        <v>5245</v>
      </c>
      <c r="G702" s="70" t="n">
        <v>699</v>
      </c>
      <c r="H702" s="23" t="s">
        <v>5255</v>
      </c>
    </row>
    <row r="703" customFormat="false" ht="30.75" hidden="false" customHeight="true" outlineLevel="0" collapsed="false">
      <c r="A703" s="30" t="n">
        <v>30103</v>
      </c>
      <c r="B703" s="31" t="s">
        <v>5256</v>
      </c>
      <c r="C703" s="31" t="s">
        <v>1454</v>
      </c>
      <c r="D703" s="32" t="s">
        <v>5257</v>
      </c>
      <c r="E703" s="34" t="s">
        <v>4294</v>
      </c>
      <c r="F703" s="34" t="s">
        <v>5258</v>
      </c>
      <c r="G703" s="70" t="n">
        <v>700</v>
      </c>
      <c r="H703" s="23" t="s">
        <v>5259</v>
      </c>
    </row>
    <row r="704" customFormat="false" ht="30.75" hidden="false" customHeight="true" outlineLevel="0" collapsed="false">
      <c r="A704" s="30" t="n">
        <v>30104</v>
      </c>
      <c r="B704" s="31" t="s">
        <v>5260</v>
      </c>
      <c r="C704" s="31" t="s">
        <v>1454</v>
      </c>
      <c r="D704" s="32" t="s">
        <v>5261</v>
      </c>
      <c r="E704" s="34" t="s">
        <v>4294</v>
      </c>
      <c r="F704" s="34" t="s">
        <v>5258</v>
      </c>
      <c r="G704" s="70" t="n">
        <v>701</v>
      </c>
      <c r="H704" s="23" t="s">
        <v>5262</v>
      </c>
    </row>
    <row r="705" customFormat="false" ht="30.75" hidden="false" customHeight="true" outlineLevel="0" collapsed="false">
      <c r="A705" s="30" t="n">
        <v>30105</v>
      </c>
      <c r="B705" s="36" t="s">
        <v>5263</v>
      </c>
      <c r="C705" s="36" t="s">
        <v>1614</v>
      </c>
      <c r="D705" s="37" t="s">
        <v>5264</v>
      </c>
      <c r="E705" s="36" t="s">
        <v>4294</v>
      </c>
      <c r="F705" s="47" t="s">
        <v>5258</v>
      </c>
      <c r="G705" s="70" t="n">
        <v>702</v>
      </c>
      <c r="H705" s="23" t="s">
        <v>5265</v>
      </c>
    </row>
    <row r="706" customFormat="false" ht="30.75" hidden="false" customHeight="true" outlineLevel="0" collapsed="false">
      <c r="A706" s="30" t="n">
        <v>30106</v>
      </c>
      <c r="B706" s="36" t="s">
        <v>5266</v>
      </c>
      <c r="C706" s="36" t="s">
        <v>1614</v>
      </c>
      <c r="D706" s="37" t="s">
        <v>5267</v>
      </c>
      <c r="E706" s="36" t="s">
        <v>4294</v>
      </c>
      <c r="F706" s="47" t="s">
        <v>5258</v>
      </c>
      <c r="G706" s="70" t="n">
        <v>703</v>
      </c>
      <c r="H706" s="23" t="s">
        <v>5268</v>
      </c>
    </row>
    <row r="707" customFormat="false" ht="30.75" hidden="false" customHeight="true" outlineLevel="0" collapsed="false">
      <c r="A707" s="30" t="n">
        <v>30107</v>
      </c>
      <c r="B707" s="47" t="s">
        <v>5269</v>
      </c>
      <c r="C707" s="42" t="s">
        <v>1454</v>
      </c>
      <c r="D707" s="46" t="n">
        <v>145605020001022</v>
      </c>
      <c r="E707" s="96" t="s">
        <v>4294</v>
      </c>
      <c r="F707" s="97" t="s">
        <v>5258</v>
      </c>
      <c r="G707" s="70" t="n">
        <v>704</v>
      </c>
      <c r="H707" s="23" t="s">
        <v>5270</v>
      </c>
    </row>
    <row r="708" customFormat="false" ht="30.75" hidden="false" customHeight="true" outlineLevel="0" collapsed="false">
      <c r="A708" s="30" t="n">
        <v>30108</v>
      </c>
      <c r="B708" s="39" t="s">
        <v>5271</v>
      </c>
      <c r="C708" s="39" t="s">
        <v>1715</v>
      </c>
      <c r="D708" s="52" t="s">
        <v>5272</v>
      </c>
      <c r="E708" s="39" t="s">
        <v>4294</v>
      </c>
      <c r="F708" s="39" t="s">
        <v>4645</v>
      </c>
      <c r="G708" s="70" t="n">
        <v>705</v>
      </c>
      <c r="H708" s="23" t="s">
        <v>5273</v>
      </c>
    </row>
    <row r="709" customFormat="false" ht="30.75" hidden="false" customHeight="true" outlineLevel="0" collapsed="false">
      <c r="A709" s="30" t="n">
        <v>30109</v>
      </c>
      <c r="B709" s="14" t="s">
        <v>5274</v>
      </c>
      <c r="C709" s="14" t="s">
        <v>1764</v>
      </c>
      <c r="D709" s="13" t="s">
        <v>5275</v>
      </c>
      <c r="E709" s="14" t="s">
        <v>4294</v>
      </c>
      <c r="F709" s="77" t="s">
        <v>4645</v>
      </c>
      <c r="G709" s="70" t="n">
        <v>706</v>
      </c>
      <c r="H709" s="23" t="s">
        <v>5276</v>
      </c>
    </row>
    <row r="710" customFormat="false" ht="30.75" hidden="false" customHeight="true" outlineLevel="0" collapsed="false">
      <c r="A710" s="30" t="n">
        <v>30110</v>
      </c>
      <c r="B710" s="35" t="s">
        <v>5277</v>
      </c>
      <c r="C710" s="31" t="s">
        <v>1548</v>
      </c>
      <c r="D710" s="17" t="s">
        <v>5278</v>
      </c>
      <c r="E710" s="35" t="s">
        <v>4352</v>
      </c>
      <c r="F710" s="40" t="s">
        <v>4669</v>
      </c>
      <c r="G710" s="70" t="n">
        <v>707</v>
      </c>
      <c r="H710" s="23" t="s">
        <v>5279</v>
      </c>
    </row>
    <row r="711" customFormat="false" ht="30.75" hidden="false" customHeight="true" outlineLevel="0" collapsed="false">
      <c r="A711" s="30" t="n">
        <v>30111</v>
      </c>
      <c r="B711" s="14" t="s">
        <v>5280</v>
      </c>
      <c r="C711" s="14" t="s">
        <v>1555</v>
      </c>
      <c r="D711" s="13" t="s">
        <v>5281</v>
      </c>
      <c r="E711" s="14" t="s">
        <v>4405</v>
      </c>
      <c r="F711" s="34" t="s">
        <v>5282</v>
      </c>
      <c r="G711" s="70" t="n">
        <v>708</v>
      </c>
      <c r="H711" s="23" t="s">
        <v>5283</v>
      </c>
    </row>
    <row r="712" customFormat="false" ht="30.75" hidden="false" customHeight="true" outlineLevel="0" collapsed="false">
      <c r="A712" s="30" t="n">
        <v>30112</v>
      </c>
      <c r="B712" s="36" t="s">
        <v>5284</v>
      </c>
      <c r="C712" s="36" t="s">
        <v>1614</v>
      </c>
      <c r="D712" s="37" t="s">
        <v>5285</v>
      </c>
      <c r="E712" s="36" t="s">
        <v>4405</v>
      </c>
      <c r="F712" s="47" t="s">
        <v>5286</v>
      </c>
      <c r="G712" s="70" t="n">
        <v>709</v>
      </c>
      <c r="H712" s="23" t="s">
        <v>5287</v>
      </c>
    </row>
    <row r="713" customFormat="false" ht="30.75" hidden="false" customHeight="true" outlineLevel="0" collapsed="false">
      <c r="A713" s="30" t="n">
        <v>30113</v>
      </c>
      <c r="B713" s="36" t="s">
        <v>5288</v>
      </c>
      <c r="C713" s="36" t="s">
        <v>1614</v>
      </c>
      <c r="D713" s="37" t="s">
        <v>5289</v>
      </c>
      <c r="E713" s="36" t="s">
        <v>4405</v>
      </c>
      <c r="F713" s="47" t="s">
        <v>5286</v>
      </c>
      <c r="G713" s="70" t="n">
        <v>710</v>
      </c>
      <c r="H713" s="23" t="s">
        <v>5290</v>
      </c>
    </row>
    <row r="714" customFormat="false" ht="30.75" hidden="false" customHeight="true" outlineLevel="0" collapsed="false">
      <c r="A714" s="30" t="n">
        <v>30114</v>
      </c>
      <c r="B714" s="35" t="s">
        <v>5291</v>
      </c>
      <c r="C714" s="35" t="s">
        <v>2118</v>
      </c>
      <c r="D714" s="17" t="s">
        <v>5292</v>
      </c>
      <c r="E714" s="35" t="s">
        <v>4405</v>
      </c>
      <c r="F714" s="47" t="s">
        <v>5293</v>
      </c>
      <c r="G714" s="70" t="n">
        <v>711</v>
      </c>
      <c r="H714" s="23" t="s">
        <v>5294</v>
      </c>
    </row>
    <row r="715" customFormat="false" ht="30.75" hidden="false" customHeight="true" outlineLevel="0" collapsed="false">
      <c r="A715" s="30" t="n">
        <v>30115</v>
      </c>
      <c r="B715" s="39" t="s">
        <v>5295</v>
      </c>
      <c r="C715" s="39" t="s">
        <v>1715</v>
      </c>
      <c r="D715" s="52" t="s">
        <v>5296</v>
      </c>
      <c r="E715" s="39" t="s">
        <v>4405</v>
      </c>
      <c r="F715" s="39" t="s">
        <v>4858</v>
      </c>
      <c r="G715" s="70" t="n">
        <v>712</v>
      </c>
      <c r="H715" s="23" t="s">
        <v>5297</v>
      </c>
    </row>
    <row r="716" customFormat="false" ht="30.75" hidden="false" customHeight="true" outlineLevel="0" collapsed="false">
      <c r="A716" s="30" t="n">
        <v>30116</v>
      </c>
      <c r="B716" s="31" t="s">
        <v>5298</v>
      </c>
      <c r="C716" s="31" t="s">
        <v>1454</v>
      </c>
      <c r="D716" s="32" t="s">
        <v>5299</v>
      </c>
      <c r="E716" s="34" t="s">
        <v>5300</v>
      </c>
      <c r="F716" s="34" t="s">
        <v>5301</v>
      </c>
      <c r="G716" s="70" t="n">
        <v>713</v>
      </c>
      <c r="H716" s="23" t="s">
        <v>5302</v>
      </c>
    </row>
    <row r="717" customFormat="false" ht="30.75" hidden="false" customHeight="true" outlineLevel="0" collapsed="false">
      <c r="A717" s="30" t="n">
        <v>30117</v>
      </c>
      <c r="B717" s="14" t="s">
        <v>5303</v>
      </c>
      <c r="C717" s="14" t="s">
        <v>1555</v>
      </c>
      <c r="D717" s="13" t="s">
        <v>5304</v>
      </c>
      <c r="E717" s="14" t="s">
        <v>4368</v>
      </c>
      <c r="F717" s="34" t="s">
        <v>5301</v>
      </c>
      <c r="G717" s="70" t="n">
        <v>714</v>
      </c>
      <c r="H717" s="23" t="s">
        <v>5305</v>
      </c>
    </row>
    <row r="718" customFormat="false" ht="30.75" hidden="false" customHeight="true" outlineLevel="0" collapsed="false">
      <c r="A718" s="30" t="n">
        <v>30118</v>
      </c>
      <c r="B718" s="14" t="s">
        <v>5306</v>
      </c>
      <c r="C718" s="14" t="s">
        <v>1555</v>
      </c>
      <c r="D718" s="13" t="s">
        <v>5307</v>
      </c>
      <c r="E718" s="14" t="s">
        <v>4368</v>
      </c>
      <c r="F718" s="34" t="s">
        <v>5301</v>
      </c>
      <c r="G718" s="70" t="n">
        <v>715</v>
      </c>
      <c r="H718" s="23" t="s">
        <v>5308</v>
      </c>
    </row>
    <row r="719" customFormat="false" ht="30.75" hidden="false" customHeight="true" outlineLevel="0" collapsed="false">
      <c r="A719" s="30" t="n">
        <v>30119</v>
      </c>
      <c r="B719" s="47" t="s">
        <v>1739</v>
      </c>
      <c r="C719" s="42" t="s">
        <v>1454</v>
      </c>
      <c r="D719" s="46" t="n">
        <v>145605020003022</v>
      </c>
      <c r="E719" s="98" t="s">
        <v>4368</v>
      </c>
      <c r="F719" s="34" t="s">
        <v>5301</v>
      </c>
      <c r="G719" s="70" t="n">
        <v>716</v>
      </c>
      <c r="H719" s="23" t="s">
        <v>5309</v>
      </c>
    </row>
    <row r="720" customFormat="false" ht="30.75" hidden="false" customHeight="true" outlineLevel="0" collapsed="false">
      <c r="A720" s="30" t="n">
        <v>30120</v>
      </c>
      <c r="B720" s="35" t="s">
        <v>5310</v>
      </c>
      <c r="C720" s="35" t="s">
        <v>2118</v>
      </c>
      <c r="D720" s="17" t="s">
        <v>5311</v>
      </c>
      <c r="E720" s="35" t="s">
        <v>4368</v>
      </c>
      <c r="F720" s="34" t="s">
        <v>5301</v>
      </c>
      <c r="G720" s="70" t="n">
        <v>717</v>
      </c>
      <c r="H720" s="23" t="s">
        <v>5312</v>
      </c>
    </row>
    <row r="721" customFormat="false" ht="30.75" hidden="false" customHeight="true" outlineLevel="0" collapsed="false">
      <c r="A721" s="30" t="n">
        <v>30121</v>
      </c>
      <c r="B721" s="39" t="s">
        <v>5313</v>
      </c>
      <c r="C721" s="39" t="s">
        <v>1715</v>
      </c>
      <c r="D721" s="52" t="s">
        <v>5314</v>
      </c>
      <c r="E721" s="39" t="s">
        <v>4368</v>
      </c>
      <c r="F721" s="99" t="s">
        <v>4951</v>
      </c>
      <c r="G721" s="70" t="n">
        <v>718</v>
      </c>
      <c r="H721" s="23" t="s">
        <v>5315</v>
      </c>
    </row>
    <row r="722" customFormat="false" ht="30.75" hidden="false" customHeight="true" outlineLevel="0" collapsed="false">
      <c r="A722" s="30" t="n">
        <v>30122</v>
      </c>
      <c r="B722" s="39" t="s">
        <v>5316</v>
      </c>
      <c r="C722" s="39" t="s">
        <v>1715</v>
      </c>
      <c r="D722" s="52" t="s">
        <v>5317</v>
      </c>
      <c r="E722" s="39" t="s">
        <v>4368</v>
      </c>
      <c r="F722" s="99" t="s">
        <v>4951</v>
      </c>
      <c r="G722" s="70" t="n">
        <v>719</v>
      </c>
      <c r="H722" s="23" t="s">
        <v>5318</v>
      </c>
    </row>
    <row r="723" customFormat="false" ht="30.75" hidden="false" customHeight="true" outlineLevel="0" collapsed="false">
      <c r="A723" s="30" t="n">
        <v>30123</v>
      </c>
      <c r="B723" s="14" t="s">
        <v>5319</v>
      </c>
      <c r="C723" s="14" t="s">
        <v>1555</v>
      </c>
      <c r="D723" s="13" t="s">
        <v>5320</v>
      </c>
      <c r="E723" s="14" t="s">
        <v>4385</v>
      </c>
      <c r="F723" s="15" t="s">
        <v>4545</v>
      </c>
      <c r="G723" s="70" t="n">
        <v>720</v>
      </c>
      <c r="H723" s="23" t="s">
        <v>5321</v>
      </c>
    </row>
    <row r="724" customFormat="false" ht="30.75" hidden="false" customHeight="true" outlineLevel="0" collapsed="false">
      <c r="A724" s="30" t="n">
        <v>30124</v>
      </c>
      <c r="B724" s="36" t="s">
        <v>5322</v>
      </c>
      <c r="C724" s="36" t="s">
        <v>1614</v>
      </c>
      <c r="D724" s="37" t="s">
        <v>5323</v>
      </c>
      <c r="E724" s="36" t="s">
        <v>4385</v>
      </c>
      <c r="F724" s="47" t="s">
        <v>5324</v>
      </c>
      <c r="G724" s="70" t="n">
        <v>721</v>
      </c>
      <c r="H724" s="23" t="s">
        <v>5325</v>
      </c>
    </row>
    <row r="725" customFormat="false" ht="30.75" hidden="false" customHeight="true" outlineLevel="0" collapsed="false">
      <c r="A725" s="30" t="n">
        <v>30125</v>
      </c>
      <c r="B725" s="14" t="s">
        <v>5326</v>
      </c>
      <c r="C725" s="14" t="s">
        <v>1454</v>
      </c>
      <c r="D725" s="13" t="s">
        <v>5327</v>
      </c>
      <c r="E725" s="14" t="s">
        <v>4385</v>
      </c>
      <c r="F725" s="77" t="s">
        <v>4545</v>
      </c>
      <c r="G725" s="70" t="n">
        <v>722</v>
      </c>
      <c r="H725" s="23" t="s">
        <v>5328</v>
      </c>
    </row>
    <row r="726" customFormat="false" ht="30.75" hidden="false" customHeight="true" outlineLevel="0" collapsed="false">
      <c r="A726" s="30" t="n">
        <v>30126</v>
      </c>
      <c r="B726" s="31" t="s">
        <v>5329</v>
      </c>
      <c r="C726" s="31" t="s">
        <v>1454</v>
      </c>
      <c r="D726" s="32" t="s">
        <v>5330</v>
      </c>
      <c r="E726" s="34" t="s">
        <v>4416</v>
      </c>
      <c r="F726" s="34" t="s">
        <v>4694</v>
      </c>
      <c r="G726" s="70" t="n">
        <v>723</v>
      </c>
      <c r="H726" s="23" t="s">
        <v>5331</v>
      </c>
    </row>
    <row r="727" customFormat="false" ht="30.75" hidden="false" customHeight="true" outlineLevel="0" collapsed="false">
      <c r="A727" s="30" t="n">
        <v>30127</v>
      </c>
      <c r="B727" s="31" t="s">
        <v>5332</v>
      </c>
      <c r="C727" s="31" t="s">
        <v>1454</v>
      </c>
      <c r="D727" s="32" t="s">
        <v>5333</v>
      </c>
      <c r="E727" s="34" t="s">
        <v>4416</v>
      </c>
      <c r="F727" s="34" t="s">
        <v>4694</v>
      </c>
      <c r="G727" s="70" t="n">
        <v>724</v>
      </c>
      <c r="H727" s="23" t="s">
        <v>5334</v>
      </c>
    </row>
    <row r="728" customFormat="false" ht="30.75" hidden="false" customHeight="true" outlineLevel="0" collapsed="false">
      <c r="A728" s="30" t="n">
        <v>30128</v>
      </c>
      <c r="B728" s="31" t="s">
        <v>5335</v>
      </c>
      <c r="C728" s="31" t="s">
        <v>1454</v>
      </c>
      <c r="D728" s="32" t="s">
        <v>5336</v>
      </c>
      <c r="E728" s="34" t="s">
        <v>4461</v>
      </c>
      <c r="F728" s="34" t="s">
        <v>5337</v>
      </c>
      <c r="G728" s="70" t="n">
        <v>725</v>
      </c>
      <c r="H728" s="23" t="s">
        <v>5338</v>
      </c>
    </row>
    <row r="729" customFormat="false" ht="30.75" hidden="false" customHeight="true" outlineLevel="0" collapsed="false">
      <c r="A729" s="30" t="n">
        <v>30129</v>
      </c>
      <c r="B729" s="14" t="s">
        <v>5339</v>
      </c>
      <c r="C729" s="14" t="s">
        <v>1562</v>
      </c>
      <c r="D729" s="13" t="s">
        <v>5340</v>
      </c>
      <c r="E729" s="14" t="s">
        <v>4461</v>
      </c>
      <c r="F729" s="15" t="s">
        <v>4895</v>
      </c>
      <c r="G729" s="70" t="n">
        <v>726</v>
      </c>
      <c r="H729" s="23" t="s">
        <v>5341</v>
      </c>
    </row>
    <row r="730" customFormat="false" ht="30.75" hidden="false" customHeight="true" outlineLevel="0" collapsed="false">
      <c r="A730" s="30" t="n">
        <v>30130</v>
      </c>
      <c r="B730" s="14" t="s">
        <v>5342</v>
      </c>
      <c r="C730" s="14" t="s">
        <v>1562</v>
      </c>
      <c r="D730" s="13" t="s">
        <v>5343</v>
      </c>
      <c r="E730" s="14" t="s">
        <v>4461</v>
      </c>
      <c r="F730" s="15" t="s">
        <v>4895</v>
      </c>
      <c r="G730" s="70" t="n">
        <v>727</v>
      </c>
      <c r="H730" s="23" t="s">
        <v>5344</v>
      </c>
    </row>
    <row r="731" customFormat="false" ht="30.75" hidden="false" customHeight="true" outlineLevel="0" collapsed="false">
      <c r="A731" s="30" t="n">
        <v>30131</v>
      </c>
      <c r="B731" s="35" t="s">
        <v>5345</v>
      </c>
      <c r="C731" s="31" t="s">
        <v>1548</v>
      </c>
      <c r="D731" s="17" t="s">
        <v>5346</v>
      </c>
      <c r="E731" s="35" t="s">
        <v>4461</v>
      </c>
      <c r="F731" s="40" t="s">
        <v>4895</v>
      </c>
      <c r="G731" s="70" t="n">
        <v>728</v>
      </c>
      <c r="H731" s="23" t="s">
        <v>5347</v>
      </c>
    </row>
    <row r="732" customFormat="false" ht="30.75" hidden="false" customHeight="true" outlineLevel="0" collapsed="false">
      <c r="A732" s="30" t="n">
        <v>30132</v>
      </c>
      <c r="B732" s="35" t="s">
        <v>5348</v>
      </c>
      <c r="C732" s="31" t="s">
        <v>1548</v>
      </c>
      <c r="D732" s="17" t="s">
        <v>5349</v>
      </c>
      <c r="E732" s="35" t="s">
        <v>4461</v>
      </c>
      <c r="F732" s="40" t="s">
        <v>4895</v>
      </c>
      <c r="G732" s="70" t="n">
        <v>729</v>
      </c>
      <c r="H732" s="23" t="s">
        <v>5350</v>
      </c>
    </row>
    <row r="733" customFormat="false" ht="30.75" hidden="false" customHeight="true" outlineLevel="0" collapsed="false">
      <c r="A733" s="30" t="n">
        <v>30133</v>
      </c>
      <c r="B733" s="47" t="s">
        <v>5351</v>
      </c>
      <c r="C733" s="42" t="s">
        <v>1454</v>
      </c>
      <c r="D733" s="46" t="n">
        <v>145605020004020</v>
      </c>
      <c r="E733" s="100" t="s">
        <v>4461</v>
      </c>
      <c r="F733" s="101" t="s">
        <v>5337</v>
      </c>
      <c r="G733" s="70" t="n">
        <v>730</v>
      </c>
      <c r="H733" s="23" t="s">
        <v>5352</v>
      </c>
    </row>
    <row r="734" customFormat="false" ht="30.75" hidden="false" customHeight="true" outlineLevel="0" collapsed="false">
      <c r="A734" s="30" t="n">
        <v>30134</v>
      </c>
      <c r="B734" s="35" t="s">
        <v>5353</v>
      </c>
      <c r="C734" s="35" t="s">
        <v>2118</v>
      </c>
      <c r="D734" s="17" t="s">
        <v>5354</v>
      </c>
      <c r="E734" s="35" t="s">
        <v>4461</v>
      </c>
      <c r="F734" s="40" t="s">
        <v>4895</v>
      </c>
      <c r="G734" s="70" t="n">
        <v>731</v>
      </c>
      <c r="H734" s="23" t="s">
        <v>5355</v>
      </c>
    </row>
    <row r="735" customFormat="false" ht="30.75" hidden="false" customHeight="true" outlineLevel="0" collapsed="false">
      <c r="A735" s="30" t="n">
        <v>30135</v>
      </c>
      <c r="B735" s="35" t="s">
        <v>5356</v>
      </c>
      <c r="C735" s="35" t="s">
        <v>2118</v>
      </c>
      <c r="D735" s="17" t="s">
        <v>5357</v>
      </c>
      <c r="E735" s="35" t="s">
        <v>5358</v>
      </c>
      <c r="F735" s="40" t="s">
        <v>4895</v>
      </c>
      <c r="G735" s="70" t="n">
        <v>732</v>
      </c>
      <c r="H735" s="23" t="s">
        <v>5359</v>
      </c>
    </row>
    <row r="736" customFormat="false" ht="30.75" hidden="false" customHeight="true" outlineLevel="0" collapsed="false">
      <c r="A736" s="30" t="n">
        <v>30136</v>
      </c>
      <c r="B736" s="14" t="s">
        <v>5360</v>
      </c>
      <c r="C736" s="14" t="s">
        <v>1764</v>
      </c>
      <c r="D736" s="13" t="s">
        <v>5361</v>
      </c>
      <c r="E736" s="14" t="s">
        <v>4461</v>
      </c>
      <c r="F736" s="77" t="s">
        <v>4895</v>
      </c>
      <c r="G736" s="70" t="n">
        <v>733</v>
      </c>
      <c r="H736" s="23" t="s">
        <v>5362</v>
      </c>
    </row>
    <row r="737" customFormat="false" ht="30.75" hidden="false" customHeight="true" outlineLevel="0" collapsed="false">
      <c r="A737" s="30" t="n">
        <v>30137</v>
      </c>
      <c r="B737" s="14" t="s">
        <v>5363</v>
      </c>
      <c r="C737" s="14" t="s">
        <v>1764</v>
      </c>
      <c r="D737" s="13" t="s">
        <v>5364</v>
      </c>
      <c r="E737" s="14" t="s">
        <v>4461</v>
      </c>
      <c r="F737" s="77" t="s">
        <v>4895</v>
      </c>
      <c r="G737" s="70" t="n">
        <v>734</v>
      </c>
      <c r="H737" s="23" t="s">
        <v>5365</v>
      </c>
    </row>
    <row r="738" customFormat="false" ht="30.75" hidden="false" customHeight="true" outlineLevel="0" collapsed="false">
      <c r="A738" s="30" t="n">
        <v>30138</v>
      </c>
      <c r="B738" s="35" t="s">
        <v>5366</v>
      </c>
      <c r="C738" s="31" t="s">
        <v>1548</v>
      </c>
      <c r="D738" s="17" t="s">
        <v>5367</v>
      </c>
      <c r="E738" s="35" t="s">
        <v>4421</v>
      </c>
      <c r="F738" s="40" t="s">
        <v>4698</v>
      </c>
      <c r="G738" s="70" t="n">
        <v>735</v>
      </c>
      <c r="H738" s="23" t="s">
        <v>5368</v>
      </c>
    </row>
    <row r="739" customFormat="false" ht="30.75" hidden="false" customHeight="true" outlineLevel="0" collapsed="false">
      <c r="A739" s="30" t="n">
        <v>30139</v>
      </c>
      <c r="B739" s="14" t="s">
        <v>5369</v>
      </c>
      <c r="C739" s="14" t="s">
        <v>1562</v>
      </c>
      <c r="D739" s="13" t="s">
        <v>5370</v>
      </c>
      <c r="E739" s="14" t="s">
        <v>4421</v>
      </c>
      <c r="F739" s="15" t="s">
        <v>4698</v>
      </c>
      <c r="G739" s="70" t="n">
        <v>736</v>
      </c>
      <c r="H739" s="23" t="s">
        <v>5371</v>
      </c>
    </row>
    <row r="740" customFormat="false" ht="30.75" hidden="false" customHeight="true" outlineLevel="0" collapsed="false">
      <c r="A740" s="30" t="n">
        <v>30140</v>
      </c>
      <c r="B740" s="47" t="s">
        <v>5372</v>
      </c>
      <c r="C740" s="42" t="s">
        <v>1454</v>
      </c>
      <c r="D740" s="46" t="n">
        <v>145605020003004</v>
      </c>
      <c r="E740" s="102" t="s">
        <v>4421</v>
      </c>
      <c r="F740" s="103" t="s">
        <v>4698</v>
      </c>
      <c r="G740" s="70" t="n">
        <v>737</v>
      </c>
      <c r="H740" s="23" t="s">
        <v>5373</v>
      </c>
    </row>
    <row r="741" customFormat="false" ht="30.75" hidden="false" customHeight="true" outlineLevel="0" collapsed="false">
      <c r="A741" s="30" t="n">
        <v>30141</v>
      </c>
      <c r="B741" s="35" t="s">
        <v>5374</v>
      </c>
      <c r="C741" s="35" t="s">
        <v>2118</v>
      </c>
      <c r="D741" s="19" t="s">
        <v>5375</v>
      </c>
      <c r="E741" s="35" t="s">
        <v>4421</v>
      </c>
      <c r="F741" s="40" t="s">
        <v>4698</v>
      </c>
      <c r="G741" s="70" t="n">
        <v>738</v>
      </c>
      <c r="H741" s="23" t="s">
        <v>5376</v>
      </c>
    </row>
    <row r="742" customFormat="false" ht="30.75" hidden="false" customHeight="true" outlineLevel="0" collapsed="false">
      <c r="A742" s="30" t="n">
        <v>30142</v>
      </c>
      <c r="B742" s="39" t="s">
        <v>5377</v>
      </c>
      <c r="C742" s="39" t="s">
        <v>1715</v>
      </c>
      <c r="D742" s="52" t="s">
        <v>5378</v>
      </c>
      <c r="E742" s="39" t="s">
        <v>4421</v>
      </c>
      <c r="F742" s="40" t="s">
        <v>4698</v>
      </c>
      <c r="G742" s="70" t="n">
        <v>739</v>
      </c>
      <c r="H742" s="23" t="s">
        <v>5379</v>
      </c>
    </row>
    <row r="743" customFormat="false" ht="30.75" hidden="false" customHeight="true" outlineLevel="0" collapsed="false">
      <c r="A743" s="30" t="n">
        <v>30143</v>
      </c>
      <c r="B743" s="39" t="s">
        <v>5380</v>
      </c>
      <c r="C743" s="39" t="s">
        <v>1715</v>
      </c>
      <c r="D743" s="52" t="s">
        <v>5381</v>
      </c>
      <c r="E743" s="39" t="s">
        <v>4421</v>
      </c>
      <c r="F743" s="40" t="s">
        <v>4698</v>
      </c>
      <c r="G743" s="70" t="n">
        <v>740</v>
      </c>
      <c r="H743" s="23" t="s">
        <v>5382</v>
      </c>
    </row>
    <row r="744" customFormat="false" ht="30.75" hidden="false" customHeight="true" outlineLevel="0" collapsed="false">
      <c r="A744" s="30" t="n">
        <v>30144</v>
      </c>
      <c r="B744" s="104" t="s">
        <v>5383</v>
      </c>
      <c r="C744" s="104" t="s">
        <v>1454</v>
      </c>
      <c r="D744" s="105" t="s">
        <v>5384</v>
      </c>
      <c r="E744" s="106" t="s">
        <v>5385</v>
      </c>
      <c r="F744" s="106" t="s">
        <v>5386</v>
      </c>
      <c r="G744" s="70" t="n">
        <v>741</v>
      </c>
      <c r="H744" s="23" t="s">
        <v>5387</v>
      </c>
    </row>
    <row r="745" customFormat="false" ht="30.75" hidden="false" customHeight="true" outlineLevel="0" collapsed="false">
      <c r="A745" s="30" t="n">
        <v>30145</v>
      </c>
      <c r="B745" s="107" t="s">
        <v>5388</v>
      </c>
      <c r="C745" s="108" t="s">
        <v>1454</v>
      </c>
      <c r="D745" s="109" t="n">
        <v>145605020001033</v>
      </c>
      <c r="E745" s="110" t="s">
        <v>5389</v>
      </c>
      <c r="F745" s="111" t="s">
        <v>5390</v>
      </c>
      <c r="G745" s="70" t="n">
        <v>742</v>
      </c>
      <c r="H745" s="23" t="s">
        <v>5391</v>
      </c>
    </row>
    <row r="746" customFormat="false" ht="30.75" hidden="false" customHeight="true" outlineLevel="0" collapsed="false">
      <c r="A746" s="30" t="n">
        <v>30146</v>
      </c>
      <c r="B746" s="107" t="s">
        <v>5392</v>
      </c>
      <c r="C746" s="108" t="s">
        <v>1454</v>
      </c>
      <c r="D746" s="109" t="n">
        <v>145605020003025</v>
      </c>
      <c r="E746" s="110" t="s">
        <v>5393</v>
      </c>
      <c r="F746" s="112" t="s">
        <v>5394</v>
      </c>
      <c r="G746" s="70" t="n">
        <v>743</v>
      </c>
      <c r="H746" s="23" t="s">
        <v>5395</v>
      </c>
    </row>
    <row r="747" customFormat="false" ht="30.75" hidden="false" customHeight="true" outlineLevel="0" collapsed="false">
      <c r="A747" s="30" t="n">
        <v>30147</v>
      </c>
      <c r="B747" s="113" t="s">
        <v>5396</v>
      </c>
      <c r="C747" s="113" t="s">
        <v>2118</v>
      </c>
      <c r="D747" s="114" t="s">
        <v>5397</v>
      </c>
      <c r="E747" s="113" t="s">
        <v>5398</v>
      </c>
      <c r="F747" s="113" t="s">
        <v>5399</v>
      </c>
      <c r="G747" s="70" t="n">
        <v>744</v>
      </c>
      <c r="H747" s="23" t="s">
        <v>5400</v>
      </c>
    </row>
    <row r="748" customFormat="false" ht="30.75" hidden="false" customHeight="true" outlineLevel="0" collapsed="false">
      <c r="A748" s="60" t="n">
        <v>40218</v>
      </c>
      <c r="B748" s="115" t="s">
        <v>5401</v>
      </c>
      <c r="C748" s="116" t="s">
        <v>2290</v>
      </c>
      <c r="D748" s="117" t="s">
        <v>5402</v>
      </c>
      <c r="E748" s="115" t="s">
        <v>4368</v>
      </c>
      <c r="F748" s="61" t="s">
        <v>5403</v>
      </c>
      <c r="G748" s="70" t="n">
        <v>745</v>
      </c>
      <c r="H748" s="23" t="s">
        <v>5404</v>
      </c>
    </row>
    <row r="749" customFormat="false" ht="30.75" hidden="false" customHeight="true" outlineLevel="0" collapsed="false">
      <c r="A749" s="60" t="n">
        <v>40219</v>
      </c>
      <c r="B749" s="115" t="s">
        <v>5405</v>
      </c>
      <c r="C749" s="116" t="s">
        <v>2290</v>
      </c>
      <c r="D749" s="117" t="s">
        <v>5406</v>
      </c>
      <c r="E749" s="115" t="s">
        <v>4421</v>
      </c>
      <c r="F749" s="61" t="s">
        <v>5407</v>
      </c>
      <c r="G749" s="70" t="n">
        <v>746</v>
      </c>
      <c r="H749" s="23" t="s">
        <v>5408</v>
      </c>
    </row>
    <row r="750" customFormat="false" ht="30.75" hidden="false" customHeight="true" outlineLevel="0" collapsed="false">
      <c r="A750" s="60" t="n">
        <v>40220</v>
      </c>
      <c r="B750" s="115" t="s">
        <v>5409</v>
      </c>
      <c r="C750" s="116" t="s">
        <v>2290</v>
      </c>
      <c r="D750" s="117" t="s">
        <v>5410</v>
      </c>
      <c r="E750" s="115" t="s">
        <v>4405</v>
      </c>
      <c r="F750" s="61" t="s">
        <v>5411</v>
      </c>
      <c r="G750" s="70" t="n">
        <v>747</v>
      </c>
      <c r="H750" s="23" t="s">
        <v>5412</v>
      </c>
    </row>
    <row r="751" customFormat="false" ht="30.75" hidden="false" customHeight="true" outlineLevel="0" collapsed="false">
      <c r="A751" s="60" t="n">
        <v>40221</v>
      </c>
      <c r="B751" s="115" t="s">
        <v>5413</v>
      </c>
      <c r="C751" s="116" t="s">
        <v>2290</v>
      </c>
      <c r="D751" s="117" t="s">
        <v>5414</v>
      </c>
      <c r="E751" s="115" t="s">
        <v>3300</v>
      </c>
      <c r="F751" s="61" t="s">
        <v>5415</v>
      </c>
      <c r="G751" s="70" t="n">
        <v>748</v>
      </c>
      <c r="H751" s="23" t="s">
        <v>5416</v>
      </c>
    </row>
    <row r="752" customFormat="false" ht="30.75" hidden="false" customHeight="true" outlineLevel="0" collapsed="false">
      <c r="A752" s="60" t="n">
        <v>40222</v>
      </c>
      <c r="B752" s="115" t="s">
        <v>5417</v>
      </c>
      <c r="C752" s="116" t="s">
        <v>2290</v>
      </c>
      <c r="D752" s="117" t="s">
        <v>5418</v>
      </c>
      <c r="E752" s="115" t="s">
        <v>4368</v>
      </c>
      <c r="F752" s="61" t="s">
        <v>5403</v>
      </c>
      <c r="G752" s="70" t="n">
        <v>749</v>
      </c>
      <c r="H752" s="23" t="s">
        <v>5419</v>
      </c>
    </row>
    <row r="753" customFormat="false" ht="30.75" hidden="false" customHeight="true" outlineLevel="0" collapsed="false">
      <c r="A753" s="60" t="n">
        <v>40223</v>
      </c>
      <c r="B753" s="115" t="s">
        <v>5420</v>
      </c>
      <c r="C753" s="116" t="s">
        <v>2290</v>
      </c>
      <c r="D753" s="117" t="s">
        <v>5421</v>
      </c>
      <c r="E753" s="115" t="s">
        <v>4421</v>
      </c>
      <c r="F753" s="61" t="s">
        <v>5422</v>
      </c>
      <c r="G753" s="70" t="n">
        <v>750</v>
      </c>
      <c r="H753" s="23" t="s">
        <v>5423</v>
      </c>
    </row>
    <row r="754" customFormat="false" ht="30.75" hidden="false" customHeight="true" outlineLevel="0" collapsed="false">
      <c r="A754" s="60" t="n">
        <v>40224</v>
      </c>
      <c r="B754" s="115" t="s">
        <v>5424</v>
      </c>
      <c r="C754" s="116" t="s">
        <v>2290</v>
      </c>
      <c r="D754" s="117" t="s">
        <v>5425</v>
      </c>
      <c r="E754" s="115" t="s">
        <v>4999</v>
      </c>
      <c r="F754" s="61" t="s">
        <v>5426</v>
      </c>
      <c r="G754" s="70" t="n">
        <v>751</v>
      </c>
      <c r="H754" s="23" t="s">
        <v>5427</v>
      </c>
    </row>
    <row r="755" customFormat="false" ht="30.75" hidden="false" customHeight="true" outlineLevel="0" collapsed="false">
      <c r="A755" s="60" t="n">
        <v>40225</v>
      </c>
      <c r="B755" s="115" t="s">
        <v>5428</v>
      </c>
      <c r="C755" s="116" t="s">
        <v>2290</v>
      </c>
      <c r="D755" s="117" t="s">
        <v>5429</v>
      </c>
      <c r="E755" s="115" t="s">
        <v>4294</v>
      </c>
      <c r="F755" s="61" t="s">
        <v>5430</v>
      </c>
      <c r="G755" s="70" t="n">
        <v>752</v>
      </c>
      <c r="H755" s="23" t="s">
        <v>5431</v>
      </c>
    </row>
    <row r="756" customFormat="false" ht="30.75" hidden="false" customHeight="true" outlineLevel="0" collapsed="false">
      <c r="A756" s="60" t="n">
        <v>40226</v>
      </c>
      <c r="B756" s="115" t="s">
        <v>5432</v>
      </c>
      <c r="C756" s="116" t="s">
        <v>2290</v>
      </c>
      <c r="D756" s="117" t="s">
        <v>5433</v>
      </c>
      <c r="E756" s="115" t="s">
        <v>3448</v>
      </c>
      <c r="F756" s="61" t="s">
        <v>5434</v>
      </c>
      <c r="G756" s="70" t="n">
        <v>753</v>
      </c>
      <c r="H756" s="23" t="s">
        <v>5435</v>
      </c>
    </row>
    <row r="757" customFormat="false" ht="30.75" hidden="false" customHeight="true" outlineLevel="0" collapsed="false">
      <c r="A757" s="60" t="n">
        <v>40227</v>
      </c>
      <c r="B757" s="115" t="s">
        <v>5436</v>
      </c>
      <c r="C757" s="116" t="s">
        <v>2290</v>
      </c>
      <c r="D757" s="117" t="s">
        <v>5437</v>
      </c>
      <c r="E757" s="115" t="s">
        <v>4421</v>
      </c>
      <c r="F757" s="61" t="s">
        <v>5422</v>
      </c>
      <c r="G757" s="70" t="n">
        <v>754</v>
      </c>
      <c r="H757" s="23" t="s">
        <v>5438</v>
      </c>
    </row>
    <row r="758" customFormat="false" ht="30.75" hidden="false" customHeight="true" outlineLevel="0" collapsed="false">
      <c r="A758" s="60" t="n">
        <v>40228</v>
      </c>
      <c r="B758" s="115" t="s">
        <v>5439</v>
      </c>
      <c r="C758" s="116" t="s">
        <v>2290</v>
      </c>
      <c r="D758" s="117" t="s">
        <v>5440</v>
      </c>
      <c r="E758" s="115" t="s">
        <v>3300</v>
      </c>
      <c r="F758" s="61" t="s">
        <v>5415</v>
      </c>
      <c r="G758" s="70" t="n">
        <v>755</v>
      </c>
      <c r="H758" s="23" t="s">
        <v>5441</v>
      </c>
    </row>
    <row r="759" customFormat="false" ht="30.75" hidden="false" customHeight="true" outlineLevel="0" collapsed="false">
      <c r="A759" s="60" t="n">
        <v>40229</v>
      </c>
      <c r="B759" s="115" t="s">
        <v>5442</v>
      </c>
      <c r="C759" s="116" t="s">
        <v>2290</v>
      </c>
      <c r="D759" s="117" t="s">
        <v>5443</v>
      </c>
      <c r="E759" s="115" t="s">
        <v>3448</v>
      </c>
      <c r="F759" s="61" t="s">
        <v>5434</v>
      </c>
      <c r="G759" s="70" t="n">
        <v>756</v>
      </c>
      <c r="H759" s="23" t="s">
        <v>5444</v>
      </c>
    </row>
    <row r="760" customFormat="false" ht="30.75" hidden="false" customHeight="true" outlineLevel="0" collapsed="false">
      <c r="A760" s="60" t="n">
        <v>40230</v>
      </c>
      <c r="B760" s="115" t="s">
        <v>5445</v>
      </c>
      <c r="C760" s="116" t="s">
        <v>2290</v>
      </c>
      <c r="D760" s="117" t="s">
        <v>5446</v>
      </c>
      <c r="E760" s="115" t="s">
        <v>3300</v>
      </c>
      <c r="F760" s="61" t="s">
        <v>5415</v>
      </c>
      <c r="G760" s="70" t="n">
        <v>757</v>
      </c>
      <c r="H760" s="23" t="s">
        <v>5447</v>
      </c>
    </row>
    <row r="761" customFormat="false" ht="30.75" hidden="false" customHeight="true" outlineLevel="0" collapsed="false">
      <c r="A761" s="60" t="n">
        <v>40231</v>
      </c>
      <c r="B761" s="115" t="s">
        <v>5448</v>
      </c>
      <c r="C761" s="116" t="s">
        <v>2290</v>
      </c>
      <c r="D761" s="117" t="s">
        <v>5449</v>
      </c>
      <c r="E761" s="115" t="s">
        <v>3300</v>
      </c>
      <c r="F761" s="61" t="s">
        <v>5415</v>
      </c>
      <c r="G761" s="70" t="n">
        <v>758</v>
      </c>
      <c r="H761" s="23" t="s">
        <v>5450</v>
      </c>
    </row>
    <row r="762" customFormat="false" ht="30.75" hidden="false" customHeight="true" outlineLevel="0" collapsed="false">
      <c r="A762" s="60" t="n">
        <v>40232</v>
      </c>
      <c r="B762" s="115" t="s">
        <v>5451</v>
      </c>
      <c r="C762" s="116" t="s">
        <v>2290</v>
      </c>
      <c r="D762" s="117" t="s">
        <v>5452</v>
      </c>
      <c r="E762" s="115" t="s">
        <v>4294</v>
      </c>
      <c r="F762" s="61" t="s">
        <v>5430</v>
      </c>
      <c r="G762" s="70" t="n">
        <v>759</v>
      </c>
      <c r="H762" s="23" t="s">
        <v>5453</v>
      </c>
    </row>
    <row r="763" customFormat="false" ht="30.75" hidden="false" customHeight="true" outlineLevel="0" collapsed="false">
      <c r="A763" s="60" t="n">
        <v>40233</v>
      </c>
      <c r="B763" s="115" t="s">
        <v>5454</v>
      </c>
      <c r="C763" s="116" t="s">
        <v>2290</v>
      </c>
      <c r="D763" s="117" t="s">
        <v>5455</v>
      </c>
      <c r="E763" s="115" t="s">
        <v>4405</v>
      </c>
      <c r="F763" s="61" t="s">
        <v>5411</v>
      </c>
      <c r="G763" s="70" t="n">
        <v>760</v>
      </c>
      <c r="H763" s="23" t="s">
        <v>5456</v>
      </c>
    </row>
    <row r="764" customFormat="false" ht="30.75" hidden="false" customHeight="true" outlineLevel="0" collapsed="false">
      <c r="A764" s="60" t="n">
        <v>40234</v>
      </c>
      <c r="B764" s="115" t="s">
        <v>5457</v>
      </c>
      <c r="C764" s="116" t="s">
        <v>2290</v>
      </c>
      <c r="D764" s="117" t="s">
        <v>5458</v>
      </c>
      <c r="E764" s="115" t="s">
        <v>3448</v>
      </c>
      <c r="F764" s="61" t="s">
        <v>5434</v>
      </c>
      <c r="G764" s="70" t="n">
        <v>761</v>
      </c>
      <c r="H764" s="23" t="s">
        <v>5459</v>
      </c>
    </row>
    <row r="765" customFormat="false" ht="30.75" hidden="false" customHeight="true" outlineLevel="0" collapsed="false">
      <c r="A765" s="60" t="n">
        <v>40235</v>
      </c>
      <c r="B765" s="115" t="s">
        <v>5460</v>
      </c>
      <c r="C765" s="116" t="s">
        <v>2290</v>
      </c>
      <c r="D765" s="117" t="s">
        <v>5461</v>
      </c>
      <c r="E765" s="115" t="s">
        <v>3411</v>
      </c>
      <c r="F765" s="61" t="s">
        <v>3412</v>
      </c>
      <c r="G765" s="70" t="n">
        <v>762</v>
      </c>
      <c r="H765" s="23" t="s">
        <v>5462</v>
      </c>
    </row>
    <row r="766" customFormat="false" ht="30.75" hidden="false" customHeight="true" outlineLevel="0" collapsed="false">
      <c r="A766" s="60" t="n">
        <v>40236</v>
      </c>
      <c r="B766" s="115" t="s">
        <v>5463</v>
      </c>
      <c r="C766" s="116" t="s">
        <v>2290</v>
      </c>
      <c r="D766" s="117" t="s">
        <v>5464</v>
      </c>
      <c r="E766" s="115" t="s">
        <v>3411</v>
      </c>
      <c r="F766" s="61" t="s">
        <v>3412</v>
      </c>
      <c r="G766" s="70" t="n">
        <v>763</v>
      </c>
      <c r="H766" s="23" t="s">
        <v>5465</v>
      </c>
    </row>
    <row r="767" customFormat="false" ht="30.75" hidden="false" customHeight="true" outlineLevel="0" collapsed="false">
      <c r="A767" s="60" t="n">
        <v>40237</v>
      </c>
      <c r="B767" s="115" t="s">
        <v>5466</v>
      </c>
      <c r="C767" s="116" t="s">
        <v>2290</v>
      </c>
      <c r="D767" s="117" t="s">
        <v>5467</v>
      </c>
      <c r="E767" s="115" t="s">
        <v>4264</v>
      </c>
      <c r="F767" s="61" t="s">
        <v>5468</v>
      </c>
      <c r="G767" s="70" t="n">
        <v>764</v>
      </c>
      <c r="H767" s="23" t="s">
        <v>5469</v>
      </c>
    </row>
    <row r="768" customFormat="false" ht="30.75" hidden="false" customHeight="true" outlineLevel="0" collapsed="false">
      <c r="A768" s="60" t="n">
        <v>40238</v>
      </c>
      <c r="B768" s="115" t="s">
        <v>5470</v>
      </c>
      <c r="C768" s="116" t="s">
        <v>2333</v>
      </c>
      <c r="D768" s="117" t="s">
        <v>5471</v>
      </c>
      <c r="E768" s="115" t="s">
        <v>4421</v>
      </c>
      <c r="F768" s="61" t="s">
        <v>5407</v>
      </c>
      <c r="G768" s="70" t="n">
        <v>765</v>
      </c>
      <c r="H768" s="23" t="s">
        <v>5472</v>
      </c>
    </row>
    <row r="769" customFormat="false" ht="30.75" hidden="false" customHeight="true" outlineLevel="0" collapsed="false">
      <c r="A769" s="60" t="n">
        <v>40239</v>
      </c>
      <c r="B769" s="115" t="s">
        <v>5473</v>
      </c>
      <c r="C769" s="116" t="s">
        <v>2333</v>
      </c>
      <c r="D769" s="117" t="s">
        <v>5474</v>
      </c>
      <c r="E769" s="115" t="s">
        <v>4294</v>
      </c>
      <c r="F769" s="61" t="s">
        <v>5430</v>
      </c>
      <c r="G769" s="70" t="n">
        <v>766</v>
      </c>
      <c r="H769" s="23" t="s">
        <v>5475</v>
      </c>
    </row>
    <row r="770" customFormat="false" ht="30.75" hidden="false" customHeight="true" outlineLevel="0" collapsed="false">
      <c r="A770" s="60" t="n">
        <v>40240</v>
      </c>
      <c r="B770" s="115" t="s">
        <v>5476</v>
      </c>
      <c r="C770" s="116" t="s">
        <v>2333</v>
      </c>
      <c r="D770" s="117" t="s">
        <v>5477</v>
      </c>
      <c r="E770" s="115" t="s">
        <v>3440</v>
      </c>
      <c r="F770" s="61" t="s">
        <v>3441</v>
      </c>
      <c r="G770" s="70" t="n">
        <v>767</v>
      </c>
      <c r="H770" s="23" t="s">
        <v>5478</v>
      </c>
    </row>
    <row r="771" customFormat="false" ht="30.75" hidden="false" customHeight="true" outlineLevel="0" collapsed="false">
      <c r="A771" s="60" t="n">
        <v>40241</v>
      </c>
      <c r="B771" s="115" t="s">
        <v>5479</v>
      </c>
      <c r="C771" s="116" t="s">
        <v>2333</v>
      </c>
      <c r="D771" s="117" t="s">
        <v>5480</v>
      </c>
      <c r="E771" s="115" t="s">
        <v>3300</v>
      </c>
      <c r="F771" s="61" t="s">
        <v>5415</v>
      </c>
      <c r="G771" s="70" t="n">
        <v>768</v>
      </c>
      <c r="H771" s="23" t="s">
        <v>5481</v>
      </c>
    </row>
    <row r="772" customFormat="false" ht="30.75" hidden="false" customHeight="true" outlineLevel="0" collapsed="false">
      <c r="A772" s="60" t="n">
        <v>40242</v>
      </c>
      <c r="B772" s="115" t="s">
        <v>5482</v>
      </c>
      <c r="C772" s="116" t="s">
        <v>2333</v>
      </c>
      <c r="D772" s="117" t="s">
        <v>5483</v>
      </c>
      <c r="E772" s="115" t="s">
        <v>3300</v>
      </c>
      <c r="F772" s="61" t="s">
        <v>5415</v>
      </c>
      <c r="G772" s="70" t="n">
        <v>769</v>
      </c>
      <c r="H772" s="23" t="s">
        <v>5484</v>
      </c>
    </row>
    <row r="773" customFormat="false" ht="30.75" hidden="false" customHeight="true" outlineLevel="0" collapsed="false">
      <c r="A773" s="60" t="n">
        <v>40243</v>
      </c>
      <c r="B773" s="115" t="s">
        <v>5485</v>
      </c>
      <c r="C773" s="116" t="s">
        <v>2333</v>
      </c>
      <c r="D773" s="117" t="s">
        <v>5486</v>
      </c>
      <c r="E773" s="115" t="s">
        <v>3226</v>
      </c>
      <c r="F773" s="61" t="s">
        <v>5487</v>
      </c>
      <c r="G773" s="70" t="n">
        <v>770</v>
      </c>
      <c r="H773" s="23" t="s">
        <v>5488</v>
      </c>
    </row>
    <row r="774" customFormat="false" ht="30.75" hidden="false" customHeight="true" outlineLevel="0" collapsed="false">
      <c r="A774" s="60" t="n">
        <v>40244</v>
      </c>
      <c r="B774" s="115" t="s">
        <v>5489</v>
      </c>
      <c r="C774" s="116" t="s">
        <v>2333</v>
      </c>
      <c r="D774" s="117" t="s">
        <v>5490</v>
      </c>
      <c r="E774" s="115" t="s">
        <v>4421</v>
      </c>
      <c r="F774" s="61" t="s">
        <v>5422</v>
      </c>
      <c r="G774" s="70" t="n">
        <v>771</v>
      </c>
      <c r="H774" s="23" t="s">
        <v>5491</v>
      </c>
    </row>
    <row r="775" customFormat="false" ht="30.75" hidden="false" customHeight="true" outlineLevel="0" collapsed="false">
      <c r="A775" s="60" t="n">
        <v>40245</v>
      </c>
      <c r="B775" s="115" t="s">
        <v>5492</v>
      </c>
      <c r="C775" s="116" t="s">
        <v>2333</v>
      </c>
      <c r="D775" s="117" t="s">
        <v>5493</v>
      </c>
      <c r="E775" s="115" t="s">
        <v>3300</v>
      </c>
      <c r="F775" s="61" t="s">
        <v>5415</v>
      </c>
      <c r="G775" s="70" t="n">
        <v>772</v>
      </c>
      <c r="H775" s="23" t="s">
        <v>5494</v>
      </c>
    </row>
    <row r="776" customFormat="false" ht="30.75" hidden="false" customHeight="true" outlineLevel="0" collapsed="false">
      <c r="A776" s="60" t="n">
        <v>40246</v>
      </c>
      <c r="B776" s="115" t="s">
        <v>5495</v>
      </c>
      <c r="C776" s="116" t="s">
        <v>2333</v>
      </c>
      <c r="D776" s="117" t="s">
        <v>5496</v>
      </c>
      <c r="E776" s="115" t="s">
        <v>3249</v>
      </c>
      <c r="F776" s="61" t="s">
        <v>5497</v>
      </c>
      <c r="G776" s="70" t="n">
        <v>773</v>
      </c>
      <c r="H776" s="23" t="s">
        <v>5498</v>
      </c>
    </row>
    <row r="777" customFormat="false" ht="30.75" hidden="false" customHeight="true" outlineLevel="0" collapsed="false">
      <c r="A777" s="60" t="n">
        <v>40247</v>
      </c>
      <c r="B777" s="115" t="s">
        <v>5499</v>
      </c>
      <c r="C777" s="116" t="s">
        <v>2333</v>
      </c>
      <c r="D777" s="117" t="s">
        <v>5500</v>
      </c>
      <c r="E777" s="115" t="s">
        <v>3249</v>
      </c>
      <c r="F777" s="61" t="s">
        <v>5497</v>
      </c>
      <c r="G777" s="70" t="n">
        <v>774</v>
      </c>
      <c r="H777" s="23" t="s">
        <v>5501</v>
      </c>
    </row>
    <row r="778" customFormat="false" ht="30.75" hidden="false" customHeight="true" outlineLevel="0" collapsed="false">
      <c r="A778" s="60" t="n">
        <v>40248</v>
      </c>
      <c r="B778" s="115" t="s">
        <v>5502</v>
      </c>
      <c r="C778" s="116" t="s">
        <v>2333</v>
      </c>
      <c r="D778" s="117" t="s">
        <v>5503</v>
      </c>
      <c r="E778" s="115" t="s">
        <v>3300</v>
      </c>
      <c r="F778" s="61" t="s">
        <v>5415</v>
      </c>
      <c r="G778" s="70" t="n">
        <v>775</v>
      </c>
      <c r="H778" s="23" t="s">
        <v>5504</v>
      </c>
    </row>
    <row r="779" customFormat="false" ht="30.75" hidden="false" customHeight="true" outlineLevel="0" collapsed="false">
      <c r="A779" s="60" t="n">
        <v>40249</v>
      </c>
      <c r="B779" s="115" t="s">
        <v>5505</v>
      </c>
      <c r="C779" s="116" t="s">
        <v>2333</v>
      </c>
      <c r="D779" s="117" t="s">
        <v>5506</v>
      </c>
      <c r="E779" s="115" t="s">
        <v>4264</v>
      </c>
      <c r="F779" s="61" t="s">
        <v>5468</v>
      </c>
      <c r="G779" s="70" t="n">
        <v>776</v>
      </c>
      <c r="H779" s="23" t="s">
        <v>5507</v>
      </c>
    </row>
    <row r="780" customFormat="false" ht="30.75" hidden="false" customHeight="true" outlineLevel="0" collapsed="false">
      <c r="A780" s="60" t="n">
        <v>40250</v>
      </c>
      <c r="B780" s="115" t="s">
        <v>5508</v>
      </c>
      <c r="C780" s="116" t="s">
        <v>2333</v>
      </c>
      <c r="D780" s="117" t="s">
        <v>5509</v>
      </c>
      <c r="E780" s="115" t="s">
        <v>3278</v>
      </c>
      <c r="F780" s="61" t="s">
        <v>5510</v>
      </c>
      <c r="G780" s="70" t="n">
        <v>777</v>
      </c>
      <c r="H780" s="23" t="s">
        <v>5511</v>
      </c>
    </row>
    <row r="781" customFormat="false" ht="30.75" hidden="false" customHeight="true" outlineLevel="0" collapsed="false">
      <c r="A781" s="60" t="n">
        <v>40251</v>
      </c>
      <c r="B781" s="115" t="s">
        <v>5512</v>
      </c>
      <c r="C781" s="116" t="s">
        <v>2333</v>
      </c>
      <c r="D781" s="117" t="s">
        <v>5513</v>
      </c>
      <c r="E781" s="115" t="s">
        <v>3082</v>
      </c>
      <c r="F781" s="61" t="s">
        <v>5514</v>
      </c>
      <c r="G781" s="70" t="n">
        <v>778</v>
      </c>
      <c r="H781" s="23" t="s">
        <v>5515</v>
      </c>
    </row>
    <row r="782" customFormat="false" ht="30.75" hidden="false" customHeight="true" outlineLevel="0" collapsed="false">
      <c r="A782" s="60" t="n">
        <v>40252</v>
      </c>
      <c r="B782" s="115" t="s">
        <v>5516</v>
      </c>
      <c r="C782" s="116" t="s">
        <v>2333</v>
      </c>
      <c r="D782" s="117" t="s">
        <v>5517</v>
      </c>
      <c r="E782" s="115" t="s">
        <v>4294</v>
      </c>
      <c r="F782" s="61" t="s">
        <v>5430</v>
      </c>
      <c r="G782" s="70" t="n">
        <v>779</v>
      </c>
      <c r="H782" s="23" t="s">
        <v>5518</v>
      </c>
    </row>
    <row r="783" customFormat="false" ht="30.75" hidden="false" customHeight="true" outlineLevel="0" collapsed="false">
      <c r="A783" s="60" t="n">
        <v>40253</v>
      </c>
      <c r="B783" s="115" t="s">
        <v>5519</v>
      </c>
      <c r="C783" s="116" t="s">
        <v>2333</v>
      </c>
      <c r="D783" s="117" t="s">
        <v>5520</v>
      </c>
      <c r="E783" s="115" t="s">
        <v>3300</v>
      </c>
      <c r="F783" s="61" t="s">
        <v>5415</v>
      </c>
      <c r="G783" s="70" t="n">
        <v>780</v>
      </c>
      <c r="H783" s="23" t="s">
        <v>5521</v>
      </c>
    </row>
    <row r="784" customFormat="false" ht="30.75" hidden="false" customHeight="true" outlineLevel="0" collapsed="false">
      <c r="A784" s="60" t="n">
        <v>40254</v>
      </c>
      <c r="B784" s="115" t="s">
        <v>5522</v>
      </c>
      <c r="C784" s="116" t="s">
        <v>2333</v>
      </c>
      <c r="D784" s="117" t="s">
        <v>5523</v>
      </c>
      <c r="E784" s="115" t="s">
        <v>3278</v>
      </c>
      <c r="F784" s="61" t="s">
        <v>5510</v>
      </c>
      <c r="G784" s="70" t="n">
        <v>781</v>
      </c>
      <c r="H784" s="23" t="s">
        <v>5524</v>
      </c>
    </row>
    <row r="785" customFormat="false" ht="30.75" hidden="false" customHeight="true" outlineLevel="0" collapsed="false">
      <c r="A785" s="60" t="n">
        <v>40255</v>
      </c>
      <c r="B785" s="115" t="s">
        <v>5525</v>
      </c>
      <c r="C785" s="116" t="s">
        <v>2333</v>
      </c>
      <c r="D785" s="117" t="s">
        <v>5526</v>
      </c>
      <c r="E785" s="115" t="s">
        <v>4385</v>
      </c>
      <c r="F785" s="61" t="s">
        <v>5527</v>
      </c>
      <c r="G785" s="70" t="n">
        <v>782</v>
      </c>
      <c r="H785" s="23" t="s">
        <v>5528</v>
      </c>
    </row>
    <row r="786" customFormat="false" ht="30.75" hidden="false" customHeight="true" outlineLevel="0" collapsed="false">
      <c r="A786" s="60" t="n">
        <v>40256</v>
      </c>
      <c r="B786" s="115" t="s">
        <v>5529</v>
      </c>
      <c r="C786" s="116" t="s">
        <v>2333</v>
      </c>
      <c r="D786" s="117" t="s">
        <v>5530</v>
      </c>
      <c r="E786" s="115" t="s">
        <v>3411</v>
      </c>
      <c r="F786" s="61" t="s">
        <v>3412</v>
      </c>
      <c r="G786" s="70" t="n">
        <v>783</v>
      </c>
      <c r="H786" s="23" t="s">
        <v>5531</v>
      </c>
    </row>
    <row r="787" customFormat="false" ht="30.75" hidden="false" customHeight="true" outlineLevel="0" collapsed="false">
      <c r="A787" s="60" t="n">
        <v>40257</v>
      </c>
      <c r="B787" s="115" t="s">
        <v>5532</v>
      </c>
      <c r="C787" s="116" t="s">
        <v>2333</v>
      </c>
      <c r="D787" s="117" t="s">
        <v>5533</v>
      </c>
      <c r="E787" s="115" t="s">
        <v>3300</v>
      </c>
      <c r="F787" s="61" t="s">
        <v>5415</v>
      </c>
      <c r="G787" s="70" t="n">
        <v>784</v>
      </c>
      <c r="H787" s="23" t="s">
        <v>5534</v>
      </c>
    </row>
    <row r="788" customFormat="false" ht="30.75" hidden="false" customHeight="true" outlineLevel="0" collapsed="false">
      <c r="A788" s="60" t="n">
        <v>40258</v>
      </c>
      <c r="B788" s="115" t="s">
        <v>5535</v>
      </c>
      <c r="C788" s="116" t="s">
        <v>2333</v>
      </c>
      <c r="D788" s="117" t="s">
        <v>5536</v>
      </c>
      <c r="E788" s="115" t="s">
        <v>3300</v>
      </c>
      <c r="F788" s="61" t="s">
        <v>5415</v>
      </c>
      <c r="G788" s="70" t="n">
        <v>785</v>
      </c>
      <c r="H788" s="23" t="s">
        <v>5537</v>
      </c>
    </row>
    <row r="789" customFormat="false" ht="30.75" hidden="false" customHeight="true" outlineLevel="0" collapsed="false">
      <c r="A789" s="60" t="n">
        <v>40259</v>
      </c>
      <c r="B789" s="115" t="s">
        <v>5538</v>
      </c>
      <c r="C789" s="116" t="s">
        <v>2333</v>
      </c>
      <c r="D789" s="117" t="s">
        <v>5539</v>
      </c>
      <c r="E789" s="115" t="s">
        <v>4421</v>
      </c>
      <c r="F789" s="61" t="s">
        <v>5422</v>
      </c>
      <c r="G789" s="70" t="n">
        <v>786</v>
      </c>
      <c r="H789" s="23" t="s">
        <v>5540</v>
      </c>
    </row>
    <row r="790" customFormat="false" ht="30.75" hidden="false" customHeight="true" outlineLevel="0" collapsed="false">
      <c r="A790" s="60" t="n">
        <v>40260</v>
      </c>
      <c r="B790" s="115" t="s">
        <v>5541</v>
      </c>
      <c r="C790" s="116" t="s">
        <v>2333</v>
      </c>
      <c r="D790" s="117" t="s">
        <v>5542</v>
      </c>
      <c r="E790" s="115" t="s">
        <v>3448</v>
      </c>
      <c r="F790" s="61" t="s">
        <v>5434</v>
      </c>
      <c r="G790" s="70" t="n">
        <v>787</v>
      </c>
      <c r="H790" s="23" t="s">
        <v>5543</v>
      </c>
    </row>
    <row r="791" customFormat="false" ht="30.75" hidden="false" customHeight="true" outlineLevel="0" collapsed="false">
      <c r="A791" s="60" t="n">
        <v>40261</v>
      </c>
      <c r="B791" s="115" t="s">
        <v>5544</v>
      </c>
      <c r="C791" s="116" t="s">
        <v>2333</v>
      </c>
      <c r="D791" s="117" t="s">
        <v>5545</v>
      </c>
      <c r="E791" s="115" t="s">
        <v>4421</v>
      </c>
      <c r="F791" s="61" t="s">
        <v>5422</v>
      </c>
      <c r="G791" s="70" t="n">
        <v>788</v>
      </c>
      <c r="H791" s="23" t="s">
        <v>5546</v>
      </c>
    </row>
    <row r="792" customFormat="false" ht="30.75" hidden="false" customHeight="true" outlineLevel="0" collapsed="false">
      <c r="A792" s="60" t="n">
        <v>40262</v>
      </c>
      <c r="B792" s="115" t="s">
        <v>5547</v>
      </c>
      <c r="C792" s="116" t="s">
        <v>2333</v>
      </c>
      <c r="D792" s="117" t="s">
        <v>5548</v>
      </c>
      <c r="E792" s="115" t="s">
        <v>3448</v>
      </c>
      <c r="F792" s="61" t="s">
        <v>5434</v>
      </c>
      <c r="G792" s="70" t="n">
        <v>789</v>
      </c>
      <c r="H792" s="23" t="s">
        <v>5549</v>
      </c>
    </row>
    <row r="793" customFormat="false" ht="30.75" hidden="false" customHeight="true" outlineLevel="0" collapsed="false">
      <c r="A793" s="60" t="n">
        <v>40263</v>
      </c>
      <c r="B793" s="115" t="s">
        <v>5550</v>
      </c>
      <c r="C793" s="116" t="s">
        <v>2379</v>
      </c>
      <c r="D793" s="117" t="s">
        <v>5551</v>
      </c>
      <c r="E793" s="115" t="s">
        <v>3082</v>
      </c>
      <c r="F793" s="118" t="s">
        <v>5552</v>
      </c>
      <c r="G793" s="70" t="n">
        <v>790</v>
      </c>
      <c r="H793" s="23" t="s">
        <v>5553</v>
      </c>
    </row>
    <row r="794" customFormat="false" ht="30.75" hidden="false" customHeight="true" outlineLevel="0" collapsed="false">
      <c r="A794" s="60" t="n">
        <v>40264</v>
      </c>
      <c r="B794" s="115" t="s">
        <v>5554</v>
      </c>
      <c r="C794" s="116" t="s">
        <v>2379</v>
      </c>
      <c r="D794" s="117" t="s">
        <v>5555</v>
      </c>
      <c r="E794" s="115" t="s">
        <v>3082</v>
      </c>
      <c r="F794" s="118" t="s">
        <v>5552</v>
      </c>
      <c r="G794" s="70" t="n">
        <v>791</v>
      </c>
      <c r="H794" s="23" t="s">
        <v>5556</v>
      </c>
    </row>
    <row r="795" customFormat="false" ht="30.75" hidden="false" customHeight="true" outlineLevel="0" collapsed="false">
      <c r="A795" s="60" t="n">
        <v>40265</v>
      </c>
      <c r="B795" s="115" t="s">
        <v>5557</v>
      </c>
      <c r="C795" s="116" t="s">
        <v>2379</v>
      </c>
      <c r="D795" s="117" t="s">
        <v>5558</v>
      </c>
      <c r="E795" s="115" t="s">
        <v>3082</v>
      </c>
      <c r="F795" s="118" t="s">
        <v>5552</v>
      </c>
      <c r="G795" s="70" t="n">
        <v>792</v>
      </c>
      <c r="H795" s="23" t="s">
        <v>5559</v>
      </c>
    </row>
    <row r="796" customFormat="false" ht="30.75" hidden="false" customHeight="true" outlineLevel="0" collapsed="false">
      <c r="A796" s="60" t="n">
        <v>40266</v>
      </c>
      <c r="B796" s="115" t="s">
        <v>5560</v>
      </c>
      <c r="C796" s="116" t="s">
        <v>2379</v>
      </c>
      <c r="D796" s="117" t="s">
        <v>5561</v>
      </c>
      <c r="E796" s="115" t="s">
        <v>3300</v>
      </c>
      <c r="F796" s="36" t="s">
        <v>5562</v>
      </c>
      <c r="G796" s="70" t="n">
        <v>793</v>
      </c>
      <c r="H796" s="23" t="s">
        <v>5563</v>
      </c>
    </row>
    <row r="797" customFormat="false" ht="30.75" hidden="false" customHeight="true" outlineLevel="0" collapsed="false">
      <c r="A797" s="60" t="n">
        <v>40267</v>
      </c>
      <c r="B797" s="115" t="s">
        <v>1801</v>
      </c>
      <c r="C797" s="116" t="s">
        <v>2379</v>
      </c>
      <c r="D797" s="117" t="s">
        <v>5564</v>
      </c>
      <c r="E797" s="115" t="s">
        <v>3448</v>
      </c>
      <c r="F797" s="36" t="s">
        <v>5434</v>
      </c>
      <c r="G797" s="70" t="n">
        <v>794</v>
      </c>
      <c r="H797" s="23" t="s">
        <v>5565</v>
      </c>
    </row>
    <row r="798" customFormat="false" ht="30.75" hidden="false" customHeight="true" outlineLevel="0" collapsed="false">
      <c r="A798" s="60" t="n">
        <v>40268</v>
      </c>
      <c r="B798" s="115" t="s">
        <v>5566</v>
      </c>
      <c r="C798" s="116" t="s">
        <v>2379</v>
      </c>
      <c r="D798" s="117" t="s">
        <v>5567</v>
      </c>
      <c r="E798" s="115" t="s">
        <v>3448</v>
      </c>
      <c r="F798" s="36" t="s">
        <v>5434</v>
      </c>
      <c r="G798" s="70" t="n">
        <v>795</v>
      </c>
      <c r="H798" s="23" t="s">
        <v>5568</v>
      </c>
    </row>
    <row r="799" customFormat="false" ht="30.75" hidden="false" customHeight="true" outlineLevel="0" collapsed="false">
      <c r="A799" s="60" t="n">
        <v>40269</v>
      </c>
      <c r="B799" s="115" t="s">
        <v>5569</v>
      </c>
      <c r="C799" s="116" t="s">
        <v>2379</v>
      </c>
      <c r="D799" s="117" t="s">
        <v>5570</v>
      </c>
      <c r="E799" s="115" t="s">
        <v>4269</v>
      </c>
      <c r="F799" s="36" t="s">
        <v>5571</v>
      </c>
      <c r="G799" s="70" t="n">
        <v>796</v>
      </c>
      <c r="H799" s="23" t="s">
        <v>5572</v>
      </c>
    </row>
    <row r="800" customFormat="false" ht="30.75" hidden="false" customHeight="true" outlineLevel="0" collapsed="false">
      <c r="A800" s="60" t="n">
        <v>40270</v>
      </c>
      <c r="B800" s="115" t="s">
        <v>5573</v>
      </c>
      <c r="C800" s="116" t="s">
        <v>2379</v>
      </c>
      <c r="D800" s="117" t="s">
        <v>5574</v>
      </c>
      <c r="E800" s="115" t="s">
        <v>4294</v>
      </c>
      <c r="F800" s="36" t="s">
        <v>5575</v>
      </c>
      <c r="G800" s="70" t="n">
        <v>797</v>
      </c>
      <c r="H800" s="23" t="s">
        <v>5576</v>
      </c>
    </row>
    <row r="801" customFormat="false" ht="30.75" hidden="false" customHeight="true" outlineLevel="0" collapsed="false">
      <c r="A801" s="60" t="n">
        <v>40271</v>
      </c>
      <c r="B801" s="115" t="s">
        <v>5577</v>
      </c>
      <c r="C801" s="116" t="s">
        <v>2379</v>
      </c>
      <c r="D801" s="117" t="s">
        <v>5578</v>
      </c>
      <c r="E801" s="115" t="s">
        <v>4368</v>
      </c>
      <c r="F801" s="36" t="s">
        <v>5579</v>
      </c>
      <c r="G801" s="70" t="n">
        <v>798</v>
      </c>
      <c r="H801" s="23" t="s">
        <v>5580</v>
      </c>
    </row>
    <row r="802" customFormat="false" ht="30.75" hidden="false" customHeight="true" outlineLevel="0" collapsed="false">
      <c r="A802" s="60" t="n">
        <v>40272</v>
      </c>
      <c r="B802" s="115" t="s">
        <v>5581</v>
      </c>
      <c r="C802" s="116" t="s">
        <v>2379</v>
      </c>
      <c r="D802" s="117" t="s">
        <v>5582</v>
      </c>
      <c r="E802" s="115" t="s">
        <v>4385</v>
      </c>
      <c r="F802" s="118" t="s">
        <v>5583</v>
      </c>
      <c r="G802" s="70" t="n">
        <v>799</v>
      </c>
      <c r="H802" s="23" t="s">
        <v>5584</v>
      </c>
    </row>
    <row r="803" customFormat="false" ht="30.75" hidden="false" customHeight="true" outlineLevel="0" collapsed="false">
      <c r="A803" s="60" t="n">
        <v>40273</v>
      </c>
      <c r="B803" s="115" t="s">
        <v>5585</v>
      </c>
      <c r="C803" s="116" t="s">
        <v>2379</v>
      </c>
      <c r="D803" s="119" t="s">
        <v>5586</v>
      </c>
      <c r="E803" s="115" t="s">
        <v>4405</v>
      </c>
      <c r="F803" s="36" t="s">
        <v>5587</v>
      </c>
      <c r="G803" s="70" t="n">
        <v>800</v>
      </c>
      <c r="H803" s="23" t="s">
        <v>5588</v>
      </c>
    </row>
    <row r="804" customFormat="false" ht="30.75" hidden="false" customHeight="true" outlineLevel="0" collapsed="false">
      <c r="A804" s="60" t="n">
        <v>40274</v>
      </c>
      <c r="B804" s="115" t="s">
        <v>5589</v>
      </c>
      <c r="C804" s="116" t="s">
        <v>2379</v>
      </c>
      <c r="D804" s="117" t="s">
        <v>5590</v>
      </c>
      <c r="E804" s="115" t="s">
        <v>4421</v>
      </c>
      <c r="F804" s="36" t="s">
        <v>5591</v>
      </c>
      <c r="G804" s="70" t="n">
        <v>801</v>
      </c>
      <c r="H804" s="23" t="s">
        <v>5592</v>
      </c>
    </row>
    <row r="805" customFormat="false" ht="30.75" hidden="false" customHeight="true" outlineLevel="0" collapsed="false">
      <c r="A805" s="60" t="n">
        <v>40275</v>
      </c>
      <c r="B805" s="115" t="s">
        <v>5593</v>
      </c>
      <c r="C805" s="116" t="s">
        <v>2379</v>
      </c>
      <c r="D805" s="117" t="s">
        <v>5594</v>
      </c>
      <c r="E805" s="115" t="s">
        <v>4421</v>
      </c>
      <c r="F805" s="36" t="s">
        <v>5591</v>
      </c>
      <c r="G805" s="70" t="n">
        <v>802</v>
      </c>
      <c r="H805" s="23" t="s">
        <v>5595</v>
      </c>
    </row>
    <row r="806" customFormat="false" ht="30.75" hidden="false" customHeight="true" outlineLevel="0" collapsed="false">
      <c r="A806" s="60" t="n">
        <v>40276</v>
      </c>
      <c r="B806" s="115" t="s">
        <v>5596</v>
      </c>
      <c r="C806" s="116" t="s">
        <v>2419</v>
      </c>
      <c r="D806" s="117" t="s">
        <v>5597</v>
      </c>
      <c r="E806" s="115" t="s">
        <v>3411</v>
      </c>
      <c r="F806" s="61" t="s">
        <v>3412</v>
      </c>
      <c r="G806" s="70" t="n">
        <v>803</v>
      </c>
      <c r="H806" s="23" t="s">
        <v>5598</v>
      </c>
    </row>
    <row r="807" customFormat="false" ht="30.75" hidden="false" customHeight="true" outlineLevel="0" collapsed="false">
      <c r="A807" s="60" t="n">
        <v>40277</v>
      </c>
      <c r="B807" s="115" t="s">
        <v>5599</v>
      </c>
      <c r="C807" s="116" t="s">
        <v>2419</v>
      </c>
      <c r="D807" s="117" t="s">
        <v>5600</v>
      </c>
      <c r="E807" s="115" t="s">
        <v>3300</v>
      </c>
      <c r="F807" s="61" t="s">
        <v>5415</v>
      </c>
      <c r="G807" s="70" t="n">
        <v>804</v>
      </c>
      <c r="H807" s="23" t="s">
        <v>5601</v>
      </c>
    </row>
    <row r="808" customFormat="false" ht="30.75" hidden="false" customHeight="true" outlineLevel="0" collapsed="false">
      <c r="A808" s="60" t="n">
        <v>40278</v>
      </c>
      <c r="B808" s="115" t="s">
        <v>5602</v>
      </c>
      <c r="C808" s="116" t="s">
        <v>2419</v>
      </c>
      <c r="D808" s="117" t="s">
        <v>5603</v>
      </c>
      <c r="E808" s="115" t="s">
        <v>3226</v>
      </c>
      <c r="F808" s="36" t="s">
        <v>5487</v>
      </c>
      <c r="G808" s="70" t="n">
        <v>805</v>
      </c>
      <c r="H808" s="23" t="s">
        <v>5604</v>
      </c>
    </row>
    <row r="809" customFormat="false" ht="30.75" hidden="false" customHeight="true" outlineLevel="0" collapsed="false">
      <c r="A809" s="60" t="n">
        <v>40279</v>
      </c>
      <c r="B809" s="115" t="s">
        <v>5605</v>
      </c>
      <c r="C809" s="116" t="s">
        <v>2419</v>
      </c>
      <c r="D809" s="117" t="s">
        <v>5606</v>
      </c>
      <c r="E809" s="115" t="s">
        <v>3411</v>
      </c>
      <c r="F809" s="61" t="s">
        <v>3412</v>
      </c>
      <c r="G809" s="70" t="n">
        <v>806</v>
      </c>
      <c r="H809" s="23" t="s">
        <v>5607</v>
      </c>
    </row>
    <row r="810" customFormat="false" ht="30.75" hidden="false" customHeight="true" outlineLevel="0" collapsed="false">
      <c r="A810" s="60" t="n">
        <v>40280</v>
      </c>
      <c r="B810" s="115" t="s">
        <v>5608</v>
      </c>
      <c r="C810" s="116" t="s">
        <v>2419</v>
      </c>
      <c r="D810" s="117" t="s">
        <v>5609</v>
      </c>
      <c r="E810" s="115" t="s">
        <v>4405</v>
      </c>
      <c r="F810" s="61" t="s">
        <v>5411</v>
      </c>
      <c r="G810" s="70" t="n">
        <v>807</v>
      </c>
      <c r="H810" s="23" t="s">
        <v>5610</v>
      </c>
    </row>
    <row r="811" customFormat="false" ht="30.75" hidden="false" customHeight="true" outlineLevel="0" collapsed="false">
      <c r="A811" s="60" t="n">
        <v>40281</v>
      </c>
      <c r="B811" s="115" t="s">
        <v>5611</v>
      </c>
      <c r="C811" s="116" t="s">
        <v>2419</v>
      </c>
      <c r="D811" s="117" t="s">
        <v>5612</v>
      </c>
      <c r="E811" s="115" t="s">
        <v>4368</v>
      </c>
      <c r="F811" s="36" t="s">
        <v>5403</v>
      </c>
      <c r="G811" s="70" t="n">
        <v>808</v>
      </c>
      <c r="H811" s="23" t="s">
        <v>5613</v>
      </c>
    </row>
    <row r="812" customFormat="false" ht="30.75" hidden="false" customHeight="true" outlineLevel="0" collapsed="false">
      <c r="A812" s="60" t="n">
        <v>40282</v>
      </c>
      <c r="B812" s="115" t="s">
        <v>5614</v>
      </c>
      <c r="C812" s="116" t="s">
        <v>2419</v>
      </c>
      <c r="D812" s="117" t="s">
        <v>5615</v>
      </c>
      <c r="E812" s="115" t="s">
        <v>4385</v>
      </c>
      <c r="F812" s="36" t="s">
        <v>5527</v>
      </c>
      <c r="G812" s="70" t="n">
        <v>809</v>
      </c>
      <c r="H812" s="23" t="s">
        <v>5616</v>
      </c>
    </row>
    <row r="813" customFormat="false" ht="30.75" hidden="false" customHeight="true" outlineLevel="0" collapsed="false">
      <c r="A813" s="60" t="n">
        <v>40283</v>
      </c>
      <c r="B813" s="115" t="s">
        <v>5617</v>
      </c>
      <c r="C813" s="116" t="s">
        <v>2419</v>
      </c>
      <c r="D813" s="117" t="s">
        <v>5618</v>
      </c>
      <c r="E813" s="115" t="s">
        <v>3411</v>
      </c>
      <c r="F813" s="61" t="s">
        <v>3412</v>
      </c>
      <c r="G813" s="70" t="n">
        <v>810</v>
      </c>
      <c r="H813" s="23" t="s">
        <v>5619</v>
      </c>
    </row>
    <row r="814" customFormat="false" ht="30.75" hidden="false" customHeight="true" outlineLevel="0" collapsed="false">
      <c r="A814" s="60" t="n">
        <v>40284</v>
      </c>
      <c r="B814" s="115" t="s">
        <v>5620</v>
      </c>
      <c r="C814" s="116" t="s">
        <v>2419</v>
      </c>
      <c r="D814" s="117" t="s">
        <v>5621</v>
      </c>
      <c r="E814" s="115" t="s">
        <v>4421</v>
      </c>
      <c r="F814" s="61" t="s">
        <v>5422</v>
      </c>
      <c r="G814" s="70" t="n">
        <v>811</v>
      </c>
      <c r="H814" s="23" t="s">
        <v>5622</v>
      </c>
    </row>
    <row r="815" customFormat="false" ht="30.75" hidden="false" customHeight="true" outlineLevel="0" collapsed="false">
      <c r="A815" s="60" t="n">
        <v>40285</v>
      </c>
      <c r="B815" s="115" t="s">
        <v>5623</v>
      </c>
      <c r="C815" s="116" t="s">
        <v>2419</v>
      </c>
      <c r="D815" s="117" t="s">
        <v>5624</v>
      </c>
      <c r="E815" s="115" t="s">
        <v>4368</v>
      </c>
      <c r="F815" s="36" t="s">
        <v>5403</v>
      </c>
      <c r="G815" s="70" t="n">
        <v>812</v>
      </c>
      <c r="H815" s="23" t="s">
        <v>5625</v>
      </c>
    </row>
    <row r="816" customFormat="false" ht="30.75" hidden="false" customHeight="true" outlineLevel="0" collapsed="false">
      <c r="A816" s="60" t="n">
        <v>40286</v>
      </c>
      <c r="B816" s="115" t="s">
        <v>5626</v>
      </c>
      <c r="C816" s="116" t="s">
        <v>2419</v>
      </c>
      <c r="D816" s="117" t="s">
        <v>5627</v>
      </c>
      <c r="E816" s="115" t="s">
        <v>4461</v>
      </c>
      <c r="F816" s="36" t="s">
        <v>5628</v>
      </c>
      <c r="G816" s="70" t="n">
        <v>813</v>
      </c>
      <c r="H816" s="23" t="s">
        <v>5629</v>
      </c>
    </row>
    <row r="817" customFormat="false" ht="30.75" hidden="false" customHeight="true" outlineLevel="0" collapsed="false">
      <c r="A817" s="60" t="n">
        <v>40287</v>
      </c>
      <c r="B817" s="115" t="s">
        <v>5630</v>
      </c>
      <c r="C817" s="116" t="s">
        <v>2419</v>
      </c>
      <c r="D817" s="117" t="s">
        <v>5631</v>
      </c>
      <c r="E817" s="115" t="s">
        <v>3249</v>
      </c>
      <c r="F817" s="36" t="s">
        <v>5497</v>
      </c>
      <c r="G817" s="70" t="n">
        <v>814</v>
      </c>
      <c r="H817" s="23" t="s">
        <v>5632</v>
      </c>
    </row>
    <row r="818" customFormat="false" ht="30.75" hidden="false" customHeight="true" outlineLevel="0" collapsed="false">
      <c r="A818" s="60" t="n">
        <v>40288</v>
      </c>
      <c r="B818" s="115" t="s">
        <v>5633</v>
      </c>
      <c r="C818" s="116" t="s">
        <v>2419</v>
      </c>
      <c r="D818" s="117" t="s">
        <v>5634</v>
      </c>
      <c r="E818" s="115" t="s">
        <v>5635</v>
      </c>
      <c r="F818" s="61" t="s">
        <v>5636</v>
      </c>
      <c r="G818" s="70" t="n">
        <v>815</v>
      </c>
      <c r="H818" s="23" t="s">
        <v>5637</v>
      </c>
    </row>
    <row r="819" customFormat="false" ht="30.75" hidden="false" customHeight="true" outlineLevel="0" collapsed="false">
      <c r="A819" s="60" t="n">
        <v>40289</v>
      </c>
      <c r="B819" s="115" t="s">
        <v>5638</v>
      </c>
      <c r="C819" s="116" t="s">
        <v>2419</v>
      </c>
      <c r="D819" s="117" t="s">
        <v>5639</v>
      </c>
      <c r="E819" s="115" t="s">
        <v>3411</v>
      </c>
      <c r="F819" s="61" t="s">
        <v>3412</v>
      </c>
      <c r="G819" s="70" t="n">
        <v>816</v>
      </c>
      <c r="H819" s="23" t="s">
        <v>5640</v>
      </c>
    </row>
    <row r="820" customFormat="false" ht="30.75" hidden="false" customHeight="true" outlineLevel="0" collapsed="false">
      <c r="A820" s="60" t="n">
        <v>40290</v>
      </c>
      <c r="B820" s="115" t="s">
        <v>5641</v>
      </c>
      <c r="C820" s="116" t="s">
        <v>2419</v>
      </c>
      <c r="D820" s="117" t="s">
        <v>5642</v>
      </c>
      <c r="E820" s="115" t="s">
        <v>4368</v>
      </c>
      <c r="F820" s="36" t="s">
        <v>5403</v>
      </c>
      <c r="G820" s="70" t="n">
        <v>817</v>
      </c>
      <c r="H820" s="23" t="s">
        <v>5643</v>
      </c>
    </row>
    <row r="821" customFormat="false" ht="30.75" hidden="false" customHeight="true" outlineLevel="0" collapsed="false">
      <c r="A821" s="60" t="n">
        <v>40291</v>
      </c>
      <c r="B821" s="115" t="s">
        <v>5644</v>
      </c>
      <c r="C821" s="116" t="s">
        <v>2419</v>
      </c>
      <c r="D821" s="117" t="s">
        <v>5645</v>
      </c>
      <c r="E821" s="115" t="s">
        <v>3082</v>
      </c>
      <c r="F821" s="36" t="s">
        <v>5514</v>
      </c>
      <c r="G821" s="70" t="n">
        <v>818</v>
      </c>
      <c r="H821" s="23" t="s">
        <v>5646</v>
      </c>
    </row>
    <row r="822" customFormat="false" ht="30.75" hidden="false" customHeight="true" outlineLevel="0" collapsed="false">
      <c r="A822" s="60" t="n">
        <v>40292</v>
      </c>
      <c r="B822" s="115" t="s">
        <v>5647</v>
      </c>
      <c r="C822" s="116" t="s">
        <v>2419</v>
      </c>
      <c r="D822" s="117" t="s">
        <v>5648</v>
      </c>
      <c r="E822" s="115" t="s">
        <v>3440</v>
      </c>
      <c r="F822" s="36" t="s">
        <v>3441</v>
      </c>
      <c r="G822" s="70" t="n">
        <v>819</v>
      </c>
      <c r="H822" s="23" t="s">
        <v>5649</v>
      </c>
    </row>
    <row r="823" customFormat="false" ht="30.75" hidden="false" customHeight="true" outlineLevel="0" collapsed="false">
      <c r="A823" s="60" t="n">
        <v>40293</v>
      </c>
      <c r="B823" s="115" t="s">
        <v>5650</v>
      </c>
      <c r="C823" s="116" t="s">
        <v>2419</v>
      </c>
      <c r="D823" s="117" t="s">
        <v>5651</v>
      </c>
      <c r="E823" s="115" t="s">
        <v>4385</v>
      </c>
      <c r="F823" s="36" t="s">
        <v>5527</v>
      </c>
      <c r="G823" s="70" t="n">
        <v>820</v>
      </c>
      <c r="H823" s="23" t="s">
        <v>5652</v>
      </c>
    </row>
    <row r="824" customFormat="false" ht="30.75" hidden="false" customHeight="true" outlineLevel="0" collapsed="false">
      <c r="A824" s="60" t="n">
        <v>40294</v>
      </c>
      <c r="B824" s="115" t="s">
        <v>5653</v>
      </c>
      <c r="C824" s="116" t="s">
        <v>2447</v>
      </c>
      <c r="D824" s="117" t="s">
        <v>5654</v>
      </c>
      <c r="E824" s="115" t="s">
        <v>4294</v>
      </c>
      <c r="F824" s="36" t="s">
        <v>5430</v>
      </c>
      <c r="G824" s="70" t="n">
        <v>821</v>
      </c>
      <c r="H824" s="23" t="s">
        <v>5655</v>
      </c>
    </row>
    <row r="825" customFormat="false" ht="30.75" hidden="false" customHeight="true" outlineLevel="0" collapsed="false">
      <c r="A825" s="60" t="n">
        <v>40296</v>
      </c>
      <c r="B825" s="115" t="s">
        <v>5656</v>
      </c>
      <c r="C825" s="116" t="s">
        <v>2447</v>
      </c>
      <c r="D825" s="117" t="s">
        <v>5657</v>
      </c>
      <c r="E825" s="115" t="s">
        <v>3226</v>
      </c>
      <c r="F825" s="36" t="s">
        <v>5487</v>
      </c>
      <c r="G825" s="70" t="n">
        <v>822</v>
      </c>
      <c r="H825" s="23" t="s">
        <v>5658</v>
      </c>
    </row>
    <row r="826" customFormat="false" ht="30.75" hidden="false" customHeight="true" outlineLevel="0" collapsed="false">
      <c r="A826" s="60" t="n">
        <v>40297</v>
      </c>
      <c r="B826" s="115" t="s">
        <v>5659</v>
      </c>
      <c r="C826" s="116" t="s">
        <v>2447</v>
      </c>
      <c r="D826" s="117" t="s">
        <v>5660</v>
      </c>
      <c r="E826" s="115" t="s">
        <v>3411</v>
      </c>
      <c r="F826" s="61" t="s">
        <v>3412</v>
      </c>
      <c r="G826" s="70" t="n">
        <v>823</v>
      </c>
      <c r="H826" s="23" t="s">
        <v>5661</v>
      </c>
    </row>
    <row r="827" customFormat="false" ht="30.75" hidden="false" customHeight="true" outlineLevel="0" collapsed="false">
      <c r="A827" s="60" t="n">
        <v>40298</v>
      </c>
      <c r="B827" s="115" t="s">
        <v>5662</v>
      </c>
      <c r="C827" s="116" t="s">
        <v>2447</v>
      </c>
      <c r="D827" s="117" t="s">
        <v>5663</v>
      </c>
      <c r="E827" s="115" t="s">
        <v>3300</v>
      </c>
      <c r="F827" s="61" t="s">
        <v>5415</v>
      </c>
      <c r="G827" s="70" t="n">
        <v>824</v>
      </c>
      <c r="H827" s="23" t="s">
        <v>5664</v>
      </c>
    </row>
    <row r="828" customFormat="false" ht="30.75" hidden="false" customHeight="true" outlineLevel="0" collapsed="false">
      <c r="A828" s="60" t="n">
        <v>40299</v>
      </c>
      <c r="B828" s="115" t="s">
        <v>5665</v>
      </c>
      <c r="C828" s="116" t="s">
        <v>2490</v>
      </c>
      <c r="D828" s="117" t="s">
        <v>5666</v>
      </c>
      <c r="E828" s="115" t="s">
        <v>4461</v>
      </c>
      <c r="F828" s="36" t="s">
        <v>5628</v>
      </c>
      <c r="G828" s="70" t="n">
        <v>825</v>
      </c>
      <c r="H828" s="23" t="s">
        <v>5667</v>
      </c>
    </row>
    <row r="829" customFormat="false" ht="30.75" hidden="false" customHeight="true" outlineLevel="0" collapsed="false">
      <c r="A829" s="60" t="n">
        <v>40300</v>
      </c>
      <c r="B829" s="115" t="s">
        <v>5668</v>
      </c>
      <c r="C829" s="116" t="s">
        <v>2490</v>
      </c>
      <c r="D829" s="117" t="s">
        <v>5669</v>
      </c>
      <c r="E829" s="115" t="s">
        <v>4405</v>
      </c>
      <c r="F829" s="36" t="s">
        <v>5411</v>
      </c>
      <c r="G829" s="70" t="n">
        <v>826</v>
      </c>
      <c r="H829" s="23" t="s">
        <v>5670</v>
      </c>
    </row>
    <row r="830" customFormat="false" ht="30.75" hidden="false" customHeight="true" outlineLevel="0" collapsed="false">
      <c r="A830" s="60" t="n">
        <v>40301</v>
      </c>
      <c r="B830" s="115" t="s">
        <v>5671</v>
      </c>
      <c r="C830" s="116" t="s">
        <v>2490</v>
      </c>
      <c r="D830" s="117" t="s">
        <v>5672</v>
      </c>
      <c r="E830" s="115" t="s">
        <v>3226</v>
      </c>
      <c r="F830" s="36" t="s">
        <v>5487</v>
      </c>
      <c r="G830" s="70" t="n">
        <v>827</v>
      </c>
      <c r="H830" s="23" t="s">
        <v>5673</v>
      </c>
    </row>
    <row r="831" customFormat="false" ht="30.75" hidden="false" customHeight="true" outlineLevel="0" collapsed="false">
      <c r="A831" s="60" t="n">
        <v>40302</v>
      </c>
      <c r="B831" s="115" t="s">
        <v>5674</v>
      </c>
      <c r="C831" s="116" t="s">
        <v>2490</v>
      </c>
      <c r="D831" s="117" t="s">
        <v>5675</v>
      </c>
      <c r="E831" s="115" t="s">
        <v>3300</v>
      </c>
      <c r="F831" s="36" t="s">
        <v>5415</v>
      </c>
      <c r="G831" s="70" t="n">
        <v>828</v>
      </c>
      <c r="H831" s="23" t="s">
        <v>5676</v>
      </c>
    </row>
    <row r="832" customFormat="false" ht="30.75" hidden="false" customHeight="true" outlineLevel="0" collapsed="false">
      <c r="A832" s="60" t="n">
        <v>40303</v>
      </c>
      <c r="B832" s="115" t="s">
        <v>5677</v>
      </c>
      <c r="C832" s="116" t="s">
        <v>2490</v>
      </c>
      <c r="D832" s="117" t="s">
        <v>5678</v>
      </c>
      <c r="E832" s="115" t="s">
        <v>3300</v>
      </c>
      <c r="F832" s="36" t="s">
        <v>5679</v>
      </c>
      <c r="G832" s="70" t="n">
        <v>829</v>
      </c>
      <c r="H832" s="23" t="s">
        <v>5680</v>
      </c>
    </row>
    <row r="833" customFormat="false" ht="30.75" hidden="false" customHeight="true" outlineLevel="0" collapsed="false">
      <c r="A833" s="60" t="n">
        <v>40304</v>
      </c>
      <c r="B833" s="115" t="s">
        <v>5681</v>
      </c>
      <c r="C833" s="116" t="s">
        <v>2490</v>
      </c>
      <c r="D833" s="117" t="s">
        <v>5682</v>
      </c>
      <c r="E833" s="115" t="s">
        <v>3082</v>
      </c>
      <c r="F833" s="36" t="s">
        <v>5514</v>
      </c>
      <c r="G833" s="70" t="n">
        <v>830</v>
      </c>
      <c r="H833" s="23" t="s">
        <v>5683</v>
      </c>
    </row>
    <row r="834" customFormat="false" ht="30.75" hidden="false" customHeight="true" outlineLevel="0" collapsed="false">
      <c r="A834" s="60" t="n">
        <v>40305</v>
      </c>
      <c r="B834" s="115" t="s">
        <v>5684</v>
      </c>
      <c r="C834" s="116" t="s">
        <v>2490</v>
      </c>
      <c r="D834" s="117" t="s">
        <v>5685</v>
      </c>
      <c r="E834" s="115" t="s">
        <v>3249</v>
      </c>
      <c r="F834" s="36" t="s">
        <v>5497</v>
      </c>
      <c r="G834" s="70" t="n">
        <v>831</v>
      </c>
      <c r="H834" s="23" t="s">
        <v>5686</v>
      </c>
    </row>
    <row r="835" customFormat="false" ht="30.75" hidden="false" customHeight="true" outlineLevel="0" collapsed="false">
      <c r="A835" s="60" t="n">
        <v>40306</v>
      </c>
      <c r="B835" s="115" t="s">
        <v>5687</v>
      </c>
      <c r="C835" s="116" t="s">
        <v>2490</v>
      </c>
      <c r="D835" s="117" t="s">
        <v>5688</v>
      </c>
      <c r="E835" s="115" t="s">
        <v>4385</v>
      </c>
      <c r="F835" s="36" t="s">
        <v>5527</v>
      </c>
      <c r="G835" s="70" t="n">
        <v>832</v>
      </c>
      <c r="H835" s="23" t="s">
        <v>5689</v>
      </c>
    </row>
    <row r="836" customFormat="false" ht="30.75" hidden="false" customHeight="true" outlineLevel="0" collapsed="false">
      <c r="A836" s="60" t="n">
        <v>40307</v>
      </c>
      <c r="B836" s="115" t="s">
        <v>5690</v>
      </c>
      <c r="C836" s="116" t="s">
        <v>2490</v>
      </c>
      <c r="D836" s="117" t="s">
        <v>5691</v>
      </c>
      <c r="E836" s="115" t="s">
        <v>4461</v>
      </c>
      <c r="F836" s="36" t="s">
        <v>5628</v>
      </c>
      <c r="G836" s="70" t="n">
        <v>833</v>
      </c>
      <c r="H836" s="23" t="s">
        <v>5692</v>
      </c>
    </row>
    <row r="837" customFormat="false" ht="30.75" hidden="false" customHeight="true" outlineLevel="0" collapsed="false">
      <c r="A837" s="60" t="n">
        <v>40308</v>
      </c>
      <c r="B837" s="115" t="s">
        <v>5693</v>
      </c>
      <c r="C837" s="116" t="s">
        <v>2490</v>
      </c>
      <c r="D837" s="117" t="s">
        <v>5694</v>
      </c>
      <c r="E837" s="115" t="s">
        <v>4461</v>
      </c>
      <c r="F837" s="36" t="s">
        <v>5695</v>
      </c>
      <c r="G837" s="70" t="n">
        <v>834</v>
      </c>
      <c r="H837" s="23" t="s">
        <v>5692</v>
      </c>
    </row>
    <row r="838" customFormat="false" ht="30.75" hidden="false" customHeight="true" outlineLevel="0" collapsed="false">
      <c r="A838" s="60" t="n">
        <v>40309</v>
      </c>
      <c r="B838" s="115" t="s">
        <v>5696</v>
      </c>
      <c r="C838" s="116" t="s">
        <v>2490</v>
      </c>
      <c r="D838" s="117" t="s">
        <v>5697</v>
      </c>
      <c r="E838" s="115" t="s">
        <v>4421</v>
      </c>
      <c r="F838" s="36" t="s">
        <v>5422</v>
      </c>
      <c r="G838" s="70" t="n">
        <v>835</v>
      </c>
      <c r="H838" s="23" t="s">
        <v>5698</v>
      </c>
    </row>
    <row r="839" customFormat="false" ht="30.75" hidden="false" customHeight="true" outlineLevel="0" collapsed="false">
      <c r="A839" s="60" t="n">
        <v>40310</v>
      </c>
      <c r="B839" s="115" t="s">
        <v>5699</v>
      </c>
      <c r="C839" s="116" t="s">
        <v>2490</v>
      </c>
      <c r="D839" s="117" t="s">
        <v>5700</v>
      </c>
      <c r="E839" s="115" t="s">
        <v>3082</v>
      </c>
      <c r="F839" s="36" t="s">
        <v>5514</v>
      </c>
      <c r="G839" s="70" t="n">
        <v>836</v>
      </c>
      <c r="H839" s="23" t="s">
        <v>5701</v>
      </c>
    </row>
    <row r="840" customFormat="false" ht="30.75" hidden="false" customHeight="true" outlineLevel="0" collapsed="false">
      <c r="A840" s="60" t="n">
        <v>40311</v>
      </c>
      <c r="B840" s="115" t="s">
        <v>5702</v>
      </c>
      <c r="C840" s="116" t="s">
        <v>2490</v>
      </c>
      <c r="D840" s="117" t="s">
        <v>5703</v>
      </c>
      <c r="E840" s="115" t="s">
        <v>3249</v>
      </c>
      <c r="F840" s="36" t="s">
        <v>5497</v>
      </c>
      <c r="G840" s="70" t="n">
        <v>837</v>
      </c>
      <c r="H840" s="23" t="s">
        <v>5704</v>
      </c>
    </row>
    <row r="841" customFormat="false" ht="30.75" hidden="false" customHeight="true" outlineLevel="0" collapsed="false">
      <c r="A841" s="60" t="n">
        <v>40312</v>
      </c>
      <c r="B841" s="115" t="s">
        <v>5705</v>
      </c>
      <c r="C841" s="116" t="s">
        <v>2490</v>
      </c>
      <c r="D841" s="117" t="s">
        <v>5706</v>
      </c>
      <c r="E841" s="115" t="s">
        <v>3176</v>
      </c>
      <c r="F841" s="36" t="s">
        <v>5707</v>
      </c>
      <c r="G841" s="70" t="n">
        <v>838</v>
      </c>
      <c r="H841" s="23" t="s">
        <v>5708</v>
      </c>
    </row>
    <row r="842" customFormat="false" ht="30.75" hidden="false" customHeight="true" outlineLevel="0" collapsed="false">
      <c r="A842" s="60" t="n">
        <v>40313</v>
      </c>
      <c r="B842" s="115" t="s">
        <v>5709</v>
      </c>
      <c r="C842" s="116" t="s">
        <v>2490</v>
      </c>
      <c r="D842" s="117" t="s">
        <v>5710</v>
      </c>
      <c r="E842" s="115" t="s">
        <v>3176</v>
      </c>
      <c r="F842" s="36" t="s">
        <v>5711</v>
      </c>
      <c r="G842" s="70" t="n">
        <v>839</v>
      </c>
      <c r="H842" s="23" t="s">
        <v>5712</v>
      </c>
    </row>
    <row r="843" customFormat="false" ht="30.75" hidden="false" customHeight="true" outlineLevel="0" collapsed="false">
      <c r="A843" s="60" t="n">
        <v>40314</v>
      </c>
      <c r="B843" s="115" t="s">
        <v>5713</v>
      </c>
      <c r="C843" s="116" t="s">
        <v>2490</v>
      </c>
      <c r="D843" s="117" t="s">
        <v>5714</v>
      </c>
      <c r="E843" s="115" t="s">
        <v>3411</v>
      </c>
      <c r="F843" s="36" t="s">
        <v>3412</v>
      </c>
      <c r="G843" s="70" t="n">
        <v>840</v>
      </c>
      <c r="H843" s="23" t="s">
        <v>5715</v>
      </c>
    </row>
    <row r="844" customFormat="false" ht="30.75" hidden="false" customHeight="true" outlineLevel="0" collapsed="false">
      <c r="A844" s="60" t="n">
        <v>40315</v>
      </c>
      <c r="B844" s="115" t="s">
        <v>5716</v>
      </c>
      <c r="C844" s="115" t="s">
        <v>2536</v>
      </c>
      <c r="D844" s="120" t="s">
        <v>5717</v>
      </c>
      <c r="E844" s="115" t="s">
        <v>3411</v>
      </c>
      <c r="F844" s="61" t="s">
        <v>3412</v>
      </c>
      <c r="G844" s="70" t="n">
        <v>841</v>
      </c>
      <c r="H844" s="23" t="s">
        <v>5718</v>
      </c>
    </row>
    <row r="845" customFormat="false" ht="30.75" hidden="false" customHeight="true" outlineLevel="0" collapsed="false">
      <c r="A845" s="60" t="n">
        <v>40316</v>
      </c>
      <c r="B845" s="115" t="s">
        <v>5719</v>
      </c>
      <c r="C845" s="115" t="s">
        <v>2536</v>
      </c>
      <c r="D845" s="117" t="s">
        <v>5720</v>
      </c>
      <c r="E845" s="115" t="s">
        <v>4368</v>
      </c>
      <c r="F845" s="61" t="s">
        <v>5403</v>
      </c>
      <c r="G845" s="70" t="n">
        <v>842</v>
      </c>
      <c r="H845" s="23" t="s">
        <v>5721</v>
      </c>
    </row>
    <row r="846" customFormat="false" ht="30.75" hidden="false" customHeight="true" outlineLevel="0" collapsed="false">
      <c r="A846" s="60" t="n">
        <v>40317</v>
      </c>
      <c r="B846" s="115" t="s">
        <v>5722</v>
      </c>
      <c r="C846" s="115" t="s">
        <v>2536</v>
      </c>
      <c r="D846" s="117" t="s">
        <v>5723</v>
      </c>
      <c r="E846" s="115" t="s">
        <v>3249</v>
      </c>
      <c r="F846" s="61" t="s">
        <v>5497</v>
      </c>
      <c r="G846" s="70" t="n">
        <v>843</v>
      </c>
      <c r="H846" s="23" t="s">
        <v>5724</v>
      </c>
    </row>
    <row r="847" customFormat="false" ht="30.75" hidden="false" customHeight="true" outlineLevel="0" collapsed="false">
      <c r="A847" s="60" t="n">
        <v>40318</v>
      </c>
      <c r="B847" s="115" t="s">
        <v>5725</v>
      </c>
      <c r="C847" s="115" t="s">
        <v>2536</v>
      </c>
      <c r="D847" s="117" t="s">
        <v>5726</v>
      </c>
      <c r="E847" s="115" t="s">
        <v>4368</v>
      </c>
      <c r="F847" s="61" t="s">
        <v>5403</v>
      </c>
      <c r="G847" s="70" t="n">
        <v>844</v>
      </c>
      <c r="H847" s="23" t="s">
        <v>5727</v>
      </c>
    </row>
    <row r="848" customFormat="false" ht="30.75" hidden="false" customHeight="true" outlineLevel="0" collapsed="false">
      <c r="A848" s="60" t="n">
        <v>40319</v>
      </c>
      <c r="B848" s="115" t="s">
        <v>5728</v>
      </c>
      <c r="C848" s="115" t="s">
        <v>2570</v>
      </c>
      <c r="D848" s="117" t="s">
        <v>5729</v>
      </c>
      <c r="E848" s="115" t="s">
        <v>3411</v>
      </c>
      <c r="F848" s="61" t="s">
        <v>3412</v>
      </c>
      <c r="G848" s="70" t="n">
        <v>845</v>
      </c>
      <c r="H848" s="23" t="s">
        <v>5730</v>
      </c>
    </row>
    <row r="849" customFormat="false" ht="30.75" hidden="false" customHeight="true" outlineLevel="0" collapsed="false">
      <c r="A849" s="60" t="n">
        <v>40320</v>
      </c>
      <c r="B849" s="115" t="s">
        <v>5731</v>
      </c>
      <c r="C849" s="115" t="s">
        <v>2570</v>
      </c>
      <c r="D849" s="117" t="s">
        <v>5732</v>
      </c>
      <c r="E849" s="115" t="s">
        <v>3300</v>
      </c>
      <c r="F849" s="61" t="s">
        <v>5415</v>
      </c>
      <c r="G849" s="70" t="n">
        <v>846</v>
      </c>
      <c r="H849" s="23" t="s">
        <v>5733</v>
      </c>
    </row>
    <row r="850" customFormat="false" ht="30.75" hidden="false" customHeight="true" outlineLevel="0" collapsed="false">
      <c r="A850" s="60" t="n">
        <v>40321</v>
      </c>
      <c r="B850" s="116" t="s">
        <v>5734</v>
      </c>
      <c r="C850" s="116" t="s">
        <v>2580</v>
      </c>
      <c r="D850" s="121" t="s">
        <v>5735</v>
      </c>
      <c r="E850" s="116" t="s">
        <v>4405</v>
      </c>
      <c r="F850" s="61" t="s">
        <v>5411</v>
      </c>
      <c r="G850" s="70" t="n">
        <v>847</v>
      </c>
      <c r="H850" s="23" t="s">
        <v>5736</v>
      </c>
    </row>
    <row r="851" customFormat="false" ht="30.75" hidden="false" customHeight="true" outlineLevel="0" collapsed="false">
      <c r="A851" s="60" t="n">
        <v>40322</v>
      </c>
      <c r="B851" s="116" t="s">
        <v>5737</v>
      </c>
      <c r="C851" s="116" t="s">
        <v>2580</v>
      </c>
      <c r="D851" s="121" t="s">
        <v>5738</v>
      </c>
      <c r="E851" s="116" t="s">
        <v>3448</v>
      </c>
      <c r="F851" s="14" t="s">
        <v>5739</v>
      </c>
      <c r="G851" s="70" t="n">
        <v>848</v>
      </c>
      <c r="H851" s="23" t="s">
        <v>5740</v>
      </c>
    </row>
    <row r="852" customFormat="false" ht="30.75" hidden="false" customHeight="true" outlineLevel="0" collapsed="false">
      <c r="A852" s="60" t="n">
        <v>40323</v>
      </c>
      <c r="B852" s="116" t="s">
        <v>5741</v>
      </c>
      <c r="C852" s="116" t="s">
        <v>2580</v>
      </c>
      <c r="D852" s="121" t="s">
        <v>5742</v>
      </c>
      <c r="E852" s="116" t="s">
        <v>3411</v>
      </c>
      <c r="F852" s="14" t="s">
        <v>5743</v>
      </c>
      <c r="G852" s="70" t="n">
        <v>849</v>
      </c>
      <c r="H852" s="23" t="s">
        <v>5744</v>
      </c>
    </row>
    <row r="853" customFormat="false" ht="30.75" hidden="false" customHeight="true" outlineLevel="0" collapsed="false">
      <c r="A853" s="60" t="n">
        <v>40324</v>
      </c>
      <c r="B853" s="116" t="s">
        <v>5745</v>
      </c>
      <c r="C853" s="116" t="s">
        <v>2580</v>
      </c>
      <c r="D853" s="121" t="s">
        <v>5746</v>
      </c>
      <c r="E853" s="116" t="s">
        <v>4405</v>
      </c>
      <c r="F853" s="61" t="s">
        <v>5411</v>
      </c>
      <c r="G853" s="70" t="n">
        <v>850</v>
      </c>
      <c r="H853" s="23" t="s">
        <v>5747</v>
      </c>
    </row>
    <row r="854" customFormat="false" ht="30.75" hidden="false" customHeight="true" outlineLevel="0" collapsed="false">
      <c r="A854" s="60" t="n">
        <v>40325</v>
      </c>
      <c r="B854" s="116" t="s">
        <v>5748</v>
      </c>
      <c r="C854" s="116" t="s">
        <v>2333</v>
      </c>
      <c r="D854" s="121" t="s">
        <v>5749</v>
      </c>
      <c r="E854" s="116" t="s">
        <v>5750</v>
      </c>
      <c r="F854" s="36" t="s">
        <v>5751</v>
      </c>
      <c r="G854" s="70" t="n">
        <v>851</v>
      </c>
      <c r="H854" s="23" t="s">
        <v>5752</v>
      </c>
    </row>
    <row r="855" customFormat="false" ht="30.75" hidden="false" customHeight="true" outlineLevel="0" collapsed="false">
      <c r="A855" s="60" t="n">
        <v>40326</v>
      </c>
      <c r="B855" s="116" t="s">
        <v>5753</v>
      </c>
      <c r="C855" s="116" t="s">
        <v>2536</v>
      </c>
      <c r="D855" s="121" t="s">
        <v>5754</v>
      </c>
      <c r="E855" s="116" t="s">
        <v>5755</v>
      </c>
      <c r="F855" s="61" t="s">
        <v>5756</v>
      </c>
      <c r="G855" s="70" t="n">
        <v>852</v>
      </c>
      <c r="H855" s="23" t="s">
        <v>5757</v>
      </c>
    </row>
    <row r="856" customFormat="false" ht="30.75" hidden="false" customHeight="true" outlineLevel="0" collapsed="false">
      <c r="A856" s="60" t="n">
        <v>40327</v>
      </c>
      <c r="B856" s="116" t="s">
        <v>688</v>
      </c>
      <c r="C856" s="116" t="s">
        <v>2570</v>
      </c>
      <c r="D856" s="121" t="s">
        <v>5758</v>
      </c>
      <c r="E856" s="116" t="s">
        <v>5759</v>
      </c>
      <c r="F856" s="61" t="s">
        <v>5760</v>
      </c>
      <c r="G856" s="70" t="n">
        <v>853</v>
      </c>
      <c r="H856" s="23" t="s">
        <v>5761</v>
      </c>
    </row>
    <row r="857" customFormat="false" ht="30.75" hidden="false" customHeight="true" outlineLevel="0" collapsed="false">
      <c r="A857" s="14" t="n">
        <v>50038</v>
      </c>
      <c r="B857" s="64" t="s">
        <v>5762</v>
      </c>
      <c r="C857" s="64" t="s">
        <v>2975</v>
      </c>
      <c r="D857" s="62" t="s">
        <v>5763</v>
      </c>
      <c r="E857" s="64" t="s">
        <v>3082</v>
      </c>
      <c r="F857" s="122" t="s">
        <v>5764</v>
      </c>
      <c r="G857" s="70" t="n">
        <v>854</v>
      </c>
      <c r="H857" s="23" t="s">
        <v>5765</v>
      </c>
    </row>
    <row r="858" customFormat="false" ht="30.75" hidden="false" customHeight="true" outlineLevel="0" collapsed="false">
      <c r="A858" s="14" t="n">
        <v>50039</v>
      </c>
      <c r="B858" s="64" t="s">
        <v>1146</v>
      </c>
      <c r="C858" s="64" t="s">
        <v>2946</v>
      </c>
      <c r="D858" s="62" t="s">
        <v>5766</v>
      </c>
      <c r="E858" s="64" t="s">
        <v>3082</v>
      </c>
      <c r="F858" s="122" t="s">
        <v>5764</v>
      </c>
      <c r="G858" s="70" t="n">
        <v>855</v>
      </c>
      <c r="H858" s="23" t="s">
        <v>5767</v>
      </c>
    </row>
    <row r="859" customFormat="false" ht="30.75" hidden="false" customHeight="true" outlineLevel="0" collapsed="false">
      <c r="A859" s="14" t="n">
        <v>50040</v>
      </c>
      <c r="B859" s="64" t="s">
        <v>5768</v>
      </c>
      <c r="C859" s="64" t="s">
        <v>2975</v>
      </c>
      <c r="D859" s="62" t="s">
        <v>5769</v>
      </c>
      <c r="E859" s="64" t="s">
        <v>3082</v>
      </c>
      <c r="F859" s="122" t="s">
        <v>5764</v>
      </c>
      <c r="G859" s="70" t="n">
        <v>856</v>
      </c>
      <c r="H859" s="23" t="s">
        <v>5770</v>
      </c>
    </row>
    <row r="860" customFormat="false" ht="30.75" hidden="false" customHeight="true" outlineLevel="0" collapsed="false">
      <c r="A860" s="14" t="n">
        <v>50041</v>
      </c>
      <c r="B860" s="64" t="s">
        <v>5771</v>
      </c>
      <c r="C860" s="64" t="s">
        <v>2975</v>
      </c>
      <c r="D860" s="62" t="s">
        <v>5772</v>
      </c>
      <c r="E860" s="14" t="s">
        <v>3448</v>
      </c>
      <c r="F860" s="122" t="s">
        <v>5773</v>
      </c>
      <c r="G860" s="70" t="n">
        <v>857</v>
      </c>
      <c r="H860" s="23" t="s">
        <v>5774</v>
      </c>
    </row>
    <row r="861" customFormat="false" ht="30.75" hidden="false" customHeight="true" outlineLevel="0" collapsed="false">
      <c r="A861" s="14" t="n">
        <v>50042</v>
      </c>
      <c r="B861" s="64" t="s">
        <v>5775</v>
      </c>
      <c r="C861" s="64" t="s">
        <v>2946</v>
      </c>
      <c r="D861" s="62" t="s">
        <v>5776</v>
      </c>
      <c r="E861" s="31" t="s">
        <v>3186</v>
      </c>
      <c r="F861" s="122" t="s">
        <v>5777</v>
      </c>
      <c r="G861" s="70" t="n">
        <v>858</v>
      </c>
      <c r="H861" s="23" t="s">
        <v>5778</v>
      </c>
    </row>
    <row r="862" customFormat="false" ht="30.75" hidden="false" customHeight="true" outlineLevel="0" collapsed="false">
      <c r="A862" s="14" t="n">
        <v>50043</v>
      </c>
      <c r="B862" s="64" t="s">
        <v>5779</v>
      </c>
      <c r="C862" s="64" t="s">
        <v>2946</v>
      </c>
      <c r="D862" s="62" t="s">
        <v>5780</v>
      </c>
      <c r="E862" s="64" t="s">
        <v>4999</v>
      </c>
      <c r="F862" s="34" t="s">
        <v>5781</v>
      </c>
      <c r="G862" s="70" t="n">
        <v>859</v>
      </c>
      <c r="H862" s="23" t="s">
        <v>5782</v>
      </c>
    </row>
    <row r="863" customFormat="false" ht="30.75" hidden="false" customHeight="true" outlineLevel="0" collapsed="false">
      <c r="A863" s="14" t="n">
        <v>50044</v>
      </c>
      <c r="B863" s="64" t="s">
        <v>5783</v>
      </c>
      <c r="C863" s="64" t="s">
        <v>2946</v>
      </c>
      <c r="D863" s="62" t="s">
        <v>5784</v>
      </c>
      <c r="E863" s="64" t="s">
        <v>4999</v>
      </c>
      <c r="F863" s="34" t="s">
        <v>5781</v>
      </c>
      <c r="G863" s="70" t="n">
        <v>860</v>
      </c>
      <c r="H863" s="23" t="s">
        <v>5785</v>
      </c>
    </row>
    <row r="864" customFormat="false" ht="30.75" hidden="false" customHeight="true" outlineLevel="0" collapsed="false">
      <c r="A864" s="14" t="n">
        <v>50045</v>
      </c>
      <c r="B864" s="123" t="s">
        <v>5786</v>
      </c>
      <c r="C864" s="64" t="s">
        <v>2946</v>
      </c>
      <c r="D864" s="124" t="s">
        <v>5787</v>
      </c>
      <c r="E864" s="31" t="s">
        <v>3226</v>
      </c>
      <c r="F864" s="40" t="s">
        <v>4585</v>
      </c>
      <c r="G864" s="70" t="n">
        <v>861</v>
      </c>
      <c r="H864" s="23" t="s">
        <v>5788</v>
      </c>
    </row>
    <row r="865" customFormat="false" ht="30.75" hidden="false" customHeight="true" outlineLevel="0" collapsed="false">
      <c r="A865" s="14" t="n">
        <v>50046</v>
      </c>
      <c r="B865" s="123" t="s">
        <v>5789</v>
      </c>
      <c r="C865" s="123" t="s">
        <v>2964</v>
      </c>
      <c r="D865" s="124" t="s">
        <v>5790</v>
      </c>
      <c r="E865" s="47" t="s">
        <v>3211</v>
      </c>
      <c r="F865" s="34" t="s">
        <v>5791</v>
      </c>
      <c r="G865" s="70" t="n">
        <v>862</v>
      </c>
      <c r="H865" s="23" t="s">
        <v>5792</v>
      </c>
    </row>
    <row r="866" customFormat="false" ht="30.75" hidden="false" customHeight="true" outlineLevel="0" collapsed="false">
      <c r="A866" s="14" t="n">
        <v>50047</v>
      </c>
      <c r="B866" s="123" t="s">
        <v>5793</v>
      </c>
      <c r="C866" s="123" t="s">
        <v>2975</v>
      </c>
      <c r="D866" s="124" t="s">
        <v>5794</v>
      </c>
      <c r="E866" s="14" t="s">
        <v>3249</v>
      </c>
      <c r="F866" s="125" t="s">
        <v>4592</v>
      </c>
      <c r="G866" s="70" t="n">
        <v>863</v>
      </c>
      <c r="H866" s="23" t="s">
        <v>5795</v>
      </c>
    </row>
    <row r="867" customFormat="false" ht="30.75" hidden="false" customHeight="true" outlineLevel="0" collapsed="false">
      <c r="A867" s="14" t="n">
        <v>50048</v>
      </c>
      <c r="B867" s="123" t="s">
        <v>5796</v>
      </c>
      <c r="C867" s="123" t="s">
        <v>2946</v>
      </c>
      <c r="D867" s="124" t="s">
        <v>5797</v>
      </c>
      <c r="E867" s="123" t="s">
        <v>3278</v>
      </c>
      <c r="F867" s="40" t="s">
        <v>5798</v>
      </c>
      <c r="G867" s="70" t="n">
        <v>864</v>
      </c>
      <c r="H867" s="23" t="s">
        <v>5799</v>
      </c>
    </row>
    <row r="868" customFormat="false" ht="30.75" hidden="false" customHeight="true" outlineLevel="0" collapsed="false">
      <c r="A868" s="14" t="n">
        <v>50049</v>
      </c>
      <c r="B868" s="123" t="s">
        <v>4160</v>
      </c>
      <c r="C868" s="123" t="s">
        <v>2946</v>
      </c>
      <c r="D868" s="124" t="s">
        <v>5800</v>
      </c>
      <c r="E868" s="14" t="s">
        <v>3300</v>
      </c>
      <c r="F868" s="122" t="s">
        <v>5801</v>
      </c>
      <c r="G868" s="70" t="n">
        <v>865</v>
      </c>
      <c r="H868" s="23" t="s">
        <v>5802</v>
      </c>
    </row>
    <row r="869" customFormat="false" ht="30.75" hidden="false" customHeight="true" outlineLevel="0" collapsed="false">
      <c r="A869" s="14" t="n">
        <v>50050</v>
      </c>
      <c r="B869" s="123" t="s">
        <v>5803</v>
      </c>
      <c r="C869" s="123" t="s">
        <v>2946</v>
      </c>
      <c r="D869" s="124" t="s">
        <v>5804</v>
      </c>
      <c r="E869" s="14" t="s">
        <v>3300</v>
      </c>
      <c r="F869" s="122" t="s">
        <v>5801</v>
      </c>
      <c r="G869" s="70" t="n">
        <v>866</v>
      </c>
      <c r="H869" s="23" t="s">
        <v>5805</v>
      </c>
    </row>
    <row r="870" customFormat="false" ht="30.75" hidden="false" customHeight="true" outlineLevel="0" collapsed="false">
      <c r="A870" s="14" t="n">
        <v>50051</v>
      </c>
      <c r="B870" s="123" t="s">
        <v>5806</v>
      </c>
      <c r="C870" s="123" t="s">
        <v>2975</v>
      </c>
      <c r="D870" s="124" t="s">
        <v>5807</v>
      </c>
      <c r="E870" s="14" t="s">
        <v>3300</v>
      </c>
      <c r="F870" s="122" t="s">
        <v>5801</v>
      </c>
      <c r="G870" s="70" t="n">
        <v>867</v>
      </c>
      <c r="H870" s="23" t="s">
        <v>5808</v>
      </c>
    </row>
    <row r="871" customFormat="false" ht="30.75" hidden="false" customHeight="true" outlineLevel="0" collapsed="false">
      <c r="A871" s="14" t="n">
        <v>50052</v>
      </c>
      <c r="B871" s="123" t="s">
        <v>5809</v>
      </c>
      <c r="C871" s="123" t="s">
        <v>2975</v>
      </c>
      <c r="D871" s="124" t="s">
        <v>5810</v>
      </c>
      <c r="E871" s="14" t="s">
        <v>3440</v>
      </c>
      <c r="F871" s="40" t="s">
        <v>4617</v>
      </c>
      <c r="G871" s="70" t="n">
        <v>868</v>
      </c>
      <c r="H871" s="23" t="s">
        <v>5811</v>
      </c>
    </row>
    <row r="872" customFormat="false" ht="30.75" hidden="false" customHeight="true" outlineLevel="0" collapsed="false">
      <c r="A872" s="14" t="n">
        <v>50053</v>
      </c>
      <c r="B872" s="123" t="s">
        <v>5812</v>
      </c>
      <c r="C872" s="123" t="s">
        <v>2946</v>
      </c>
      <c r="D872" s="124" t="s">
        <v>5813</v>
      </c>
      <c r="E872" s="14" t="s">
        <v>4294</v>
      </c>
      <c r="F872" s="122" t="s">
        <v>5258</v>
      </c>
      <c r="G872" s="70" t="n">
        <v>869</v>
      </c>
      <c r="H872" s="23" t="s">
        <v>5814</v>
      </c>
    </row>
    <row r="873" customFormat="false" ht="30.75" hidden="false" customHeight="true" outlineLevel="0" collapsed="false">
      <c r="A873" s="14" t="n">
        <v>50054</v>
      </c>
      <c r="B873" s="123" t="s">
        <v>5815</v>
      </c>
      <c r="C873" s="123" t="s">
        <v>2946</v>
      </c>
      <c r="D873" s="124" t="s">
        <v>5816</v>
      </c>
      <c r="E873" s="14" t="s">
        <v>4294</v>
      </c>
      <c r="F873" s="122" t="s">
        <v>5258</v>
      </c>
      <c r="G873" s="70" t="n">
        <v>870</v>
      </c>
      <c r="H873" s="23" t="s">
        <v>5817</v>
      </c>
    </row>
    <row r="874" customFormat="false" ht="30.75" hidden="false" customHeight="true" outlineLevel="0" collapsed="false">
      <c r="A874" s="14" t="n">
        <v>50055</v>
      </c>
      <c r="B874" s="123" t="s">
        <v>5818</v>
      </c>
      <c r="C874" s="123" t="s">
        <v>2946</v>
      </c>
      <c r="D874" s="124" t="s">
        <v>5819</v>
      </c>
      <c r="E874" s="14" t="s">
        <v>4294</v>
      </c>
      <c r="F874" s="122" t="s">
        <v>5258</v>
      </c>
      <c r="G874" s="70" t="n">
        <v>871</v>
      </c>
      <c r="H874" s="23" t="s">
        <v>5820</v>
      </c>
    </row>
    <row r="875" customFormat="false" ht="30.75" hidden="false" customHeight="true" outlineLevel="0" collapsed="false">
      <c r="A875" s="14" t="n">
        <v>50056</v>
      </c>
      <c r="B875" s="123" t="s">
        <v>5821</v>
      </c>
      <c r="C875" s="123" t="s">
        <v>2946</v>
      </c>
      <c r="D875" s="124" t="s">
        <v>5822</v>
      </c>
      <c r="E875" s="14" t="s">
        <v>4294</v>
      </c>
      <c r="F875" s="122" t="s">
        <v>5258</v>
      </c>
      <c r="G875" s="70" t="n">
        <v>872</v>
      </c>
      <c r="H875" s="23" t="s">
        <v>5823</v>
      </c>
    </row>
    <row r="876" customFormat="false" ht="30.75" hidden="false" customHeight="true" outlineLevel="0" collapsed="false">
      <c r="A876" s="14" t="n">
        <v>50057</v>
      </c>
      <c r="B876" s="123" t="s">
        <v>5824</v>
      </c>
      <c r="C876" s="123" t="s">
        <v>2964</v>
      </c>
      <c r="D876" s="124" t="s">
        <v>5825</v>
      </c>
      <c r="E876" s="14" t="s">
        <v>4294</v>
      </c>
      <c r="F876" s="122" t="s">
        <v>5258</v>
      </c>
      <c r="G876" s="70" t="n">
        <v>873</v>
      </c>
      <c r="H876" s="23" t="s">
        <v>5826</v>
      </c>
    </row>
    <row r="877" customFormat="false" ht="30.75" hidden="false" customHeight="true" outlineLevel="0" collapsed="false">
      <c r="A877" s="14" t="n">
        <v>50058</v>
      </c>
      <c r="B877" s="123" t="s">
        <v>5827</v>
      </c>
      <c r="C877" s="123" t="s">
        <v>2988</v>
      </c>
      <c r="D877" s="124" t="s">
        <v>5828</v>
      </c>
      <c r="E877" s="14" t="s">
        <v>4294</v>
      </c>
      <c r="F877" s="122" t="s">
        <v>5258</v>
      </c>
      <c r="G877" s="70" t="n">
        <v>874</v>
      </c>
      <c r="H877" s="23" t="s">
        <v>5829</v>
      </c>
    </row>
    <row r="878" customFormat="false" ht="30.75" hidden="false" customHeight="true" outlineLevel="0" collapsed="false">
      <c r="A878" s="14" t="n">
        <v>50059</v>
      </c>
      <c r="B878" s="123" t="s">
        <v>5830</v>
      </c>
      <c r="C878" s="123" t="s">
        <v>2988</v>
      </c>
      <c r="D878" s="124" t="s">
        <v>5831</v>
      </c>
      <c r="E878" s="14" t="s">
        <v>4294</v>
      </c>
      <c r="F878" s="122" t="s">
        <v>5258</v>
      </c>
      <c r="G878" s="70" t="n">
        <v>875</v>
      </c>
      <c r="H878" s="23" t="s">
        <v>5832</v>
      </c>
    </row>
    <row r="879" customFormat="false" ht="30.75" hidden="false" customHeight="true" outlineLevel="0" collapsed="false">
      <c r="A879" s="14" t="n">
        <v>50060</v>
      </c>
      <c r="B879" s="123" t="s">
        <v>5833</v>
      </c>
      <c r="C879" s="123" t="s">
        <v>2964</v>
      </c>
      <c r="D879" s="124" t="s">
        <v>5834</v>
      </c>
      <c r="E879" s="14" t="s">
        <v>4294</v>
      </c>
      <c r="F879" s="122" t="s">
        <v>5258</v>
      </c>
      <c r="G879" s="70" t="n">
        <v>876</v>
      </c>
      <c r="H879" s="23" t="s">
        <v>5835</v>
      </c>
    </row>
    <row r="880" customFormat="false" ht="30.75" hidden="false" customHeight="true" outlineLevel="0" collapsed="false">
      <c r="A880" s="14" t="n">
        <v>50061</v>
      </c>
      <c r="B880" s="123" t="s">
        <v>5836</v>
      </c>
      <c r="C880" s="123" t="s">
        <v>2946</v>
      </c>
      <c r="D880" s="124" t="s">
        <v>5837</v>
      </c>
      <c r="E880" s="14" t="s">
        <v>4269</v>
      </c>
      <c r="F880" s="126" t="s">
        <v>5838</v>
      </c>
      <c r="G880" s="70" t="n">
        <v>877</v>
      </c>
      <c r="H880" s="23" t="s">
        <v>5839</v>
      </c>
    </row>
    <row r="881" customFormat="false" ht="30.75" hidden="false" customHeight="true" outlineLevel="0" collapsed="false">
      <c r="A881" s="14" t="n">
        <v>50062</v>
      </c>
      <c r="B881" s="123" t="s">
        <v>4077</v>
      </c>
      <c r="C881" s="123" t="s">
        <v>2946</v>
      </c>
      <c r="D881" s="124" t="s">
        <v>5840</v>
      </c>
      <c r="E881" s="123" t="s">
        <v>4421</v>
      </c>
      <c r="F881" s="40" t="s">
        <v>5841</v>
      </c>
      <c r="G881" s="70" t="n">
        <v>878</v>
      </c>
      <c r="H881" s="23" t="s">
        <v>5842</v>
      </c>
    </row>
    <row r="882" customFormat="false" ht="30.75" hidden="false" customHeight="true" outlineLevel="0" collapsed="false">
      <c r="A882" s="14" t="n">
        <v>50063</v>
      </c>
      <c r="B882" s="123" t="s">
        <v>5843</v>
      </c>
      <c r="C882" s="123" t="s">
        <v>2946</v>
      </c>
      <c r="D882" s="124" t="s">
        <v>5844</v>
      </c>
      <c r="E882" s="123" t="s">
        <v>4421</v>
      </c>
      <c r="F882" s="40" t="s">
        <v>5841</v>
      </c>
      <c r="G882" s="70" t="n">
        <v>879</v>
      </c>
      <c r="H882" s="23" t="s">
        <v>5845</v>
      </c>
    </row>
    <row r="883" customFormat="false" ht="30.75" hidden="false" customHeight="true" outlineLevel="0" collapsed="false">
      <c r="A883" s="14" t="n">
        <v>50064</v>
      </c>
      <c r="B883" s="123" t="s">
        <v>5846</v>
      </c>
      <c r="C883" s="123" t="s">
        <v>2946</v>
      </c>
      <c r="D883" s="124" t="s">
        <v>5847</v>
      </c>
      <c r="E883" s="123" t="s">
        <v>4421</v>
      </c>
      <c r="F883" s="40" t="s">
        <v>5841</v>
      </c>
      <c r="G883" s="70" t="n">
        <v>880</v>
      </c>
      <c r="H883" s="23" t="s">
        <v>5848</v>
      </c>
    </row>
  </sheetData>
  <mergeCells count="2">
    <mergeCell ref="A1:H1"/>
    <mergeCell ref="A2:H2"/>
  </mergeCells>
  <dataValidations count="1">
    <dataValidation allowBlank="true" errorStyle="stop" operator="between" promptTitle="建筑工程技术09-1" showDropDown="false" showErrorMessage="true" showInputMessage="true" sqref="B857:E859 B860:D863 E862:E863 C864:D864 D865:D8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57:30Z</dcterms:created>
  <dc:creator>奥飞科技</dc:creator>
  <dc:description/>
  <dc:language>en-US</dc:language>
  <cp:lastModifiedBy>奥飞科技</cp:lastModifiedBy>
  <dcterms:modified xsi:type="dcterms:W3CDTF">2017-07-19T07:58:47Z</dcterms:modified>
  <cp:revision>0</cp:revision>
  <dc:subject/>
  <dc:title/>
</cp:coreProperties>
</file>